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mm" sheetId="1" state="visible" r:id="rId2"/>
    <sheet name=",40" sheetId="2" state="visible" r:id="rId3"/>
    <sheet name=",45" sheetId="3" state="visible" r:id="rId4"/>
    <sheet name="Etiqueta" sheetId="4" state="visible" r:id="rId5"/>
    <sheet name="calculo" sheetId="5" state="visible" r:id="rId6"/>
    <sheet name="calculo (2)" sheetId="6" state="visible" r:id="rId7"/>
  </sheets>
  <definedNames>
    <definedName function="true" hidden="false" name="CONVERTI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4">
  <si>
    <t xml:space="preserve">Municion Lote</t>
  </si>
  <si>
    <t xml:space="preserve">OAL</t>
  </si>
  <si>
    <t xml:space="preserve"> Casquillo</t>
  </si>
  <si>
    <t xml:space="preserve">Punta</t>
  </si>
  <si>
    <t xml:space="preserve">Carga </t>
  </si>
  <si>
    <t xml:space="preserve">Observaciones</t>
  </si>
  <si>
    <t xml:space="preserve">Foto Punta</t>
  </si>
  <si>
    <t xml:space="preserve">Fecha de la Recarga</t>
  </si>
  <si>
    <t xml:space="preserve">Cantidad del lote</t>
  </si>
  <si>
    <t xml:space="preserve">Descarte</t>
  </si>
  <si>
    <t xml:space="preserve">mm</t>
  </si>
  <si>
    <t xml:space="preserve">"</t>
  </si>
  <si>
    <t xml:space="preserve">Diametro</t>
  </si>
  <si>
    <t xml:space="preserve">Largo</t>
  </si>
  <si>
    <t xml:space="preserve">Tipo</t>
  </si>
  <si>
    <t xml:space="preserve">Gn</t>
  </si>
  <si>
    <t xml:space="preserve">G</t>
  </si>
  <si>
    <t xml:space="preserve">Tipo de Pólvora</t>
  </si>
  <si>
    <t xml:space="preserve">http://www.hodgdonreloading.com/</t>
  </si>
  <si>
    <t xml:space="preserve">Manufacturer</t>
  </si>
  <si>
    <t xml:space="preserve">Powder</t>
  </si>
  <si>
    <t xml:space="preserve">Bullet Diam.</t>
  </si>
  <si>
    <t xml:space="preserve">O.A.L.</t>
  </si>
  <si>
    <t xml:space="preserve">Minimo</t>
  </si>
  <si>
    <t xml:space="preserve">Maximo</t>
  </si>
  <si>
    <t xml:space="preserve">C.O.L.</t>
  </si>
  <si>
    <t xml:space="preserve">Grs.</t>
  </si>
  <si>
    <t xml:space="preserve">Vel. (ft/s)</t>
  </si>
  <si>
    <t xml:space="preserve">Pressure</t>
  </si>
  <si>
    <t xml:space="preserve">9mm</t>
  </si>
  <si>
    <t xml:space="preserve">Winchester</t>
  </si>
  <si>
    <t xml:space="preserve">.356"</t>
  </si>
  <si>
    <t xml:space="preserve">1.150"</t>
  </si>
  <si>
    <t xml:space="preserve">3.9</t>
  </si>
  <si>
    <t xml:space="preserve">27,400 PSI</t>
  </si>
  <si>
    <t xml:space="preserve">4.4</t>
  </si>
  <si>
    <t xml:space="preserve">31,900 PSI</t>
  </si>
  <si>
    <t xml:space="preserve">O.A.L. "</t>
  </si>
  <si>
    <t xml:space="preserve">O.A.L. mm</t>
  </si>
  <si>
    <t xml:space="preserve">Recomendado por winchester para 231</t>
  </si>
  <si>
    <t xml:space="preserve">.452"</t>
  </si>
  <si>
    <t xml:space="preserve">1.200"</t>
  </si>
  <si>
    <t xml:space="preserve">4.3</t>
  </si>
  <si>
    <t xml:space="preserve">12,200 CUP</t>
  </si>
  <si>
    <t xml:space="preserve">5.3</t>
  </si>
  <si>
    <t xml:space="preserve">16,900 CUP</t>
  </si>
  <si>
    <t xml:space="preserve">Observaciones </t>
  </si>
  <si>
    <t xml:space="preserve">.400"</t>
  </si>
  <si>
    <t xml:space="preserve">26,400 PSI</t>
  </si>
  <si>
    <t xml:space="preserve">5.1</t>
  </si>
  <si>
    <t xml:space="preserve">33,500 PSI</t>
  </si>
  <si>
    <t xml:space="preserve">.451"</t>
  </si>
  <si>
    <t xml:space="preserve">1.155"</t>
  </si>
  <si>
    <t xml:space="preserve">5.2</t>
  </si>
  <si>
    <t xml:space="preserve">12,700 CUP</t>
  </si>
  <si>
    <t xml:space="preserve">5.9</t>
  </si>
  <si>
    <t xml:space="preserve">16,700 CUP</t>
  </si>
  <si>
    <t xml:space="preserve">Callibre:</t>
  </si>
  <si>
    <t xml:space="preserve">Calibre:</t>
  </si>
  <si>
    <t xml:space="preserve">.40 ACP</t>
  </si>
  <si>
    <t xml:space="preserve">.45 ACP</t>
  </si>
  <si>
    <t xml:space="preserve">Fecha:</t>
  </si>
  <si>
    <t xml:space="preserve">Lote:</t>
  </si>
  <si>
    <t xml:space="preserve">005/19</t>
  </si>
  <si>
    <t xml:space="preserve">004/19</t>
  </si>
  <si>
    <t xml:space="preserve">03/19</t>
  </si>
  <si>
    <t xml:space="preserve">Punta:</t>
  </si>
  <si>
    <t xml:space="preserve">Ponsi 130 gn C </t>
  </si>
  <si>
    <t xml:space="preserve">Ponsi 180gn C</t>
  </si>
  <si>
    <t xml:space="preserve">Ponsi 230gn C</t>
  </si>
  <si>
    <t xml:space="preserve">Fulm.:</t>
  </si>
  <si>
    <t xml:space="preserve">IMAZ</t>
  </si>
  <si>
    <t xml:space="preserve">SP</t>
  </si>
  <si>
    <t xml:space="preserve">Polvora:</t>
  </si>
  <si>
    <t xml:space="preserve">A2</t>
  </si>
  <si>
    <t xml:space="preserve">Carga:</t>
  </si>
  <si>
    <t xml:space="preserve">3,8 Gn</t>
  </si>
  <si>
    <t xml:space="preserve">4,4 Gn</t>
  </si>
  <si>
    <t xml:space="preserve">4,2 Gn</t>
  </si>
  <si>
    <t xml:space="preserve">OAL:</t>
  </si>
  <si>
    <t xml:space="preserve">29 mm</t>
  </si>
  <si>
    <t xml:space="preserve">28,56 mm</t>
  </si>
  <si>
    <t xml:space="preserve">32,17 mm</t>
  </si>
  <si>
    <t xml:space="preserve">Calibre</t>
  </si>
  <si>
    <t xml:space="preserve">Polvora FM A2</t>
  </si>
  <si>
    <t xml:space="preserve">Peso en Gr.</t>
  </si>
  <si>
    <t xml:space="preserve">Peso en Gn</t>
  </si>
  <si>
    <t xml:space="preserve">Costo</t>
  </si>
  <si>
    <t xml:space="preserve">Carga gn</t>
  </si>
  <si>
    <t xml:space="preserve">Costo Carga</t>
  </si>
  <si>
    <t xml:space="preserve">Fulminante IMAZ</t>
  </si>
  <si>
    <t xml:space="preserve">Punta *</t>
  </si>
  <si>
    <t xml:space="preserve">Vaina</t>
  </si>
  <si>
    <t xml:space="preserve">Total</t>
  </si>
  <si>
    <t xml:space="preserve">* 9 mm  - 125Gn RN cobreadas</t>
  </si>
  <si>
    <t xml:space="preserve">,40 - 200Gn RN cobreadas</t>
  </si>
  <si>
    <t xml:space="preserve">.45 - 230 Gn RN cobreadas</t>
  </si>
  <si>
    <t xml:space="preserve">Ingrese calibre</t>
  </si>
  <si>
    <t xml:space="preserve">Polvora</t>
  </si>
  <si>
    <t xml:space="preserve">Fulminante</t>
  </si>
  <si>
    <t xml:space="preserve">Tipo de polvora</t>
  </si>
  <si>
    <t xml:space="preserve">Ingrese el costo del cuño de polvora</t>
  </si>
  <si>
    <t xml:space="preserve">Ingrese la cantidad de polvora por cuño en Gramos</t>
  </si>
  <si>
    <t xml:space="preserve">Carga de polvora por municion en Grains</t>
  </si>
  <si>
    <t xml:space="preserve">Costo del fulminante</t>
  </si>
  <si>
    <t xml:space="preserve">Costo de la punta</t>
  </si>
  <si>
    <t xml:space="preserve">Costo de vaina</t>
  </si>
  <si>
    <t xml:space="preserve">Costo final</t>
  </si>
  <si>
    <t xml:space="preserve">x Unidad</t>
  </si>
  <si>
    <t xml:space="preserve">X unid. c/vaina</t>
  </si>
  <si>
    <t xml:space="preserve">x 50 s/vaina</t>
  </si>
  <si>
    <t xml:space="preserve">x50 c/vaina</t>
  </si>
  <si>
    <t xml:space="preserve">.40</t>
  </si>
  <si>
    <t xml:space="preserve">.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_-\$* #,##0.00_-;&quot;-$&quot;* #,##0.00_-;_-\$* \-??_-;_-@_-"/>
    <numFmt numFmtId="170" formatCode="\$#,##0;[RED]&quot;-$&quot;#,##0"/>
    <numFmt numFmtId="171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3.5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dgdonreloading.com/" TargetMode="Externa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odgdonreloading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17" min="2" style="0" width="7.56"/>
    <col collapsed="false" customWidth="true" hidden="false" outlineLevel="0" max="18" min="18" style="0" width="31.14"/>
    <col collapsed="false" customWidth="true" hidden="false" outlineLevel="0" max="19" min="19" style="0" width="9.56"/>
    <col collapsed="false" customWidth="true" hidden="false" outlineLevel="0" max="20" min="20" style="1" width="11.42"/>
    <col collapsed="false" customWidth="true" hidden="false" outlineLevel="0" max="22" min="22" style="0" width="12.56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2" t="s">
        <v>5</v>
      </c>
      <c r="S1" s="4" t="s">
        <v>6</v>
      </c>
      <c r="T1" s="4" t="s">
        <v>7</v>
      </c>
      <c r="U1" s="4" t="s">
        <v>8</v>
      </c>
      <c r="V1" s="2" t="s">
        <v>9</v>
      </c>
    </row>
    <row r="2" customFormat="false" ht="15" hidden="false" customHeight="true" outlineLevel="0" collapsed="false">
      <c r="A2" s="2"/>
      <c r="B2" s="2" t="s">
        <v>10</v>
      </c>
      <c r="C2" s="2" t="s">
        <v>11</v>
      </c>
      <c r="D2" s="3" t="s">
        <v>12</v>
      </c>
      <c r="E2" s="3"/>
      <c r="F2" s="5" t="s">
        <v>13</v>
      </c>
      <c r="G2" s="5"/>
      <c r="H2" s="3" t="s">
        <v>12</v>
      </c>
      <c r="I2" s="3"/>
      <c r="J2" s="2" t="s">
        <v>14</v>
      </c>
      <c r="K2" s="2" t="s">
        <v>15</v>
      </c>
      <c r="L2" s="2" t="s">
        <v>16</v>
      </c>
      <c r="M2" s="2" t="s">
        <v>13</v>
      </c>
      <c r="N2" s="2"/>
      <c r="O2" s="2" t="s">
        <v>15</v>
      </c>
      <c r="P2" s="2" t="s">
        <v>16</v>
      </c>
      <c r="Q2" s="4" t="s">
        <v>17</v>
      </c>
      <c r="R2" s="2"/>
      <c r="S2" s="4"/>
      <c r="T2" s="4"/>
      <c r="U2" s="4"/>
      <c r="V2" s="2"/>
    </row>
    <row r="3" customFormat="false" ht="15" hidden="false" customHeight="false" outlineLevel="0" collapsed="false">
      <c r="A3" s="2"/>
      <c r="B3" s="2"/>
      <c r="C3" s="2"/>
      <c r="D3" s="6" t="s">
        <v>10</v>
      </c>
      <c r="E3" s="6" t="s">
        <v>11</v>
      </c>
      <c r="F3" s="6" t="s">
        <v>10</v>
      </c>
      <c r="G3" s="6" t="s">
        <v>11</v>
      </c>
      <c r="H3" s="6" t="s">
        <v>10</v>
      </c>
      <c r="I3" s="6" t="s">
        <v>11</v>
      </c>
      <c r="J3" s="2"/>
      <c r="K3" s="2"/>
      <c r="L3" s="2"/>
      <c r="M3" s="2" t="s">
        <v>10</v>
      </c>
      <c r="N3" s="7" t="s">
        <v>11</v>
      </c>
      <c r="O3" s="2"/>
      <c r="P3" s="2"/>
      <c r="Q3" s="4"/>
      <c r="R3" s="2"/>
      <c r="S3" s="4"/>
      <c r="T3" s="4"/>
      <c r="U3" s="4"/>
      <c r="V3" s="2"/>
    </row>
    <row r="4" customFormat="false" ht="32.25" hidden="false" customHeight="true" outlineLevel="0" collapsed="false">
      <c r="A4" s="8"/>
      <c r="B4" s="9"/>
      <c r="C4" s="10" t="e">
        <f aca="false">CONVERTIR(B4,"mm","in")</f>
        <v>#NAME?</v>
      </c>
      <c r="D4" s="9"/>
      <c r="E4" s="2" t="e">
        <f aca="false">CONVERTIR(D4,"mm","in")</f>
        <v>#NAME?</v>
      </c>
      <c r="F4" s="9"/>
      <c r="G4" s="2" t="e">
        <f aca="false">CONVERTIR(F4,"mm","in")</f>
        <v>#NAME?</v>
      </c>
      <c r="H4" s="9"/>
      <c r="I4" s="2" t="e">
        <f aca="false">CONVERTIR(H4,"mm","in")</f>
        <v>#NAME?</v>
      </c>
      <c r="J4" s="9"/>
      <c r="K4" s="9"/>
      <c r="L4" s="2" t="e">
        <f aca="false">CONVERTIR(K4,"grain","g")</f>
        <v>#NAME?</v>
      </c>
      <c r="M4" s="9"/>
      <c r="N4" s="2" t="e">
        <f aca="false">CONVERTIR(M4,"mm","in")</f>
        <v>#NAME?</v>
      </c>
      <c r="O4" s="9"/>
      <c r="P4" s="2" t="e">
        <f aca="false">CONVERTIR(O4,"grain","g")</f>
        <v>#NAME?</v>
      </c>
      <c r="Q4" s="9"/>
      <c r="R4" s="11"/>
      <c r="S4" s="12"/>
      <c r="T4" s="13"/>
      <c r="U4" s="9"/>
      <c r="V4" s="14"/>
    </row>
    <row r="5" customFormat="false" ht="32.25" hidden="false" customHeight="true" outlineLevel="0" collapsed="false">
      <c r="A5" s="8"/>
      <c r="B5" s="9"/>
      <c r="C5" s="10" t="e">
        <f aca="false">CONVERTIR(B5,"mm","in")</f>
        <v>#NAME?</v>
      </c>
      <c r="D5" s="9"/>
      <c r="E5" s="2" t="e">
        <f aca="false">CONVERTIR(D5,"mm","in")</f>
        <v>#NAME?</v>
      </c>
      <c r="F5" s="9"/>
      <c r="G5" s="2" t="e">
        <f aca="false">CONVERTIR(F5,"mm","in")</f>
        <v>#NAME?</v>
      </c>
      <c r="H5" s="9"/>
      <c r="I5" s="2" t="e">
        <f aca="false">CONVERTIR(H5,"mm","in")</f>
        <v>#NAME?</v>
      </c>
      <c r="J5" s="9"/>
      <c r="K5" s="9"/>
      <c r="L5" s="2" t="e">
        <f aca="false">CONVERTIR(K5,"grain","g")</f>
        <v>#NAME?</v>
      </c>
      <c r="M5" s="9"/>
      <c r="N5" s="2" t="e">
        <f aca="false">CONVERTIR(M5,"mm","in")</f>
        <v>#NAME?</v>
      </c>
      <c r="O5" s="9"/>
      <c r="P5" s="2" t="e">
        <f aca="false">CONVERTIR(O5,"grain","g")</f>
        <v>#NAME?</v>
      </c>
      <c r="Q5" s="9"/>
      <c r="R5" s="11"/>
      <c r="S5" s="12"/>
      <c r="T5" s="13"/>
      <c r="U5" s="9"/>
      <c r="V5" s="14"/>
    </row>
    <row r="6" customFormat="false" ht="32.25" hidden="false" customHeight="true" outlineLevel="0" collapsed="false">
      <c r="A6" s="8"/>
      <c r="B6" s="9"/>
      <c r="C6" s="10" t="e">
        <f aca="false">CONVERTIR(B6,"mm","in")</f>
        <v>#NAME?</v>
      </c>
      <c r="D6" s="9"/>
      <c r="E6" s="2" t="e">
        <f aca="false">CONVERTIR(D6,"mm","in")</f>
        <v>#NAME?</v>
      </c>
      <c r="F6" s="9"/>
      <c r="G6" s="2" t="e">
        <f aca="false">CONVERTIR(F6,"mm","in")</f>
        <v>#NAME?</v>
      </c>
      <c r="H6" s="9"/>
      <c r="I6" s="2" t="e">
        <f aca="false">CONVERTIR(H6,"mm","in")</f>
        <v>#NAME?</v>
      </c>
      <c r="J6" s="9"/>
      <c r="K6" s="9"/>
      <c r="L6" s="2" t="e">
        <f aca="false">CONVERTIR(K6,"grain","g")</f>
        <v>#NAME?</v>
      </c>
      <c r="M6" s="9"/>
      <c r="N6" s="2" t="e">
        <f aca="false">CONVERTIR(M6,"mm","in")</f>
        <v>#NAME?</v>
      </c>
      <c r="O6" s="9"/>
      <c r="P6" s="2" t="e">
        <f aca="false">CONVERTIR(O6,"grain","g")</f>
        <v>#NAME?</v>
      </c>
      <c r="Q6" s="9"/>
      <c r="R6" s="11"/>
      <c r="S6" s="12"/>
      <c r="T6" s="13"/>
      <c r="U6" s="9"/>
      <c r="V6" s="14"/>
    </row>
    <row r="7" customFormat="false" ht="32.25" hidden="false" customHeight="true" outlineLevel="0" collapsed="false">
      <c r="A7" s="8"/>
      <c r="B7" s="9"/>
      <c r="C7" s="10" t="e">
        <f aca="false">CONVERTIR(B7,"mm","in")</f>
        <v>#NAME?</v>
      </c>
      <c r="D7" s="9"/>
      <c r="E7" s="2" t="e">
        <f aca="false">CONVERTIR(D7,"mm","in")</f>
        <v>#NAME?</v>
      </c>
      <c r="F7" s="9"/>
      <c r="G7" s="2" t="e">
        <f aca="false">CONVERTIR(F7,"mm","in")</f>
        <v>#NAME?</v>
      </c>
      <c r="H7" s="9"/>
      <c r="I7" s="2" t="e">
        <f aca="false">CONVERTIR(H7,"mm","in")</f>
        <v>#NAME?</v>
      </c>
      <c r="J7" s="9"/>
      <c r="K7" s="9"/>
      <c r="L7" s="2" t="e">
        <f aca="false">CONVERTIR(K7,"grain","g")</f>
        <v>#NAME?</v>
      </c>
      <c r="M7" s="9"/>
      <c r="N7" s="2" t="e">
        <f aca="false">CONVERTIR(M7,"mm","in")</f>
        <v>#NAME?</v>
      </c>
      <c r="O7" s="9"/>
      <c r="P7" s="2" t="e">
        <f aca="false">CONVERTIR(O7,"grain","g")</f>
        <v>#NAME?</v>
      </c>
      <c r="Q7" s="9"/>
      <c r="R7" s="11"/>
      <c r="S7" s="12"/>
      <c r="T7" s="13"/>
      <c r="U7" s="9"/>
      <c r="V7" s="14"/>
    </row>
    <row r="8" customFormat="false" ht="32.25" hidden="false" customHeight="true" outlineLevel="0" collapsed="false">
      <c r="A8" s="15"/>
      <c r="B8" s="9"/>
      <c r="C8" s="10" t="e">
        <f aca="false">CONVERTIR(B8,"mm","in")</f>
        <v>#NAME?</v>
      </c>
      <c r="D8" s="9"/>
      <c r="E8" s="2" t="e">
        <f aca="false">CONVERTIR(D8,"mm","in")</f>
        <v>#NAME?</v>
      </c>
      <c r="F8" s="9"/>
      <c r="G8" s="2" t="e">
        <f aca="false">CONVERTIR(F8,"mm","in")</f>
        <v>#NAME?</v>
      </c>
      <c r="H8" s="9"/>
      <c r="I8" s="2" t="e">
        <f aca="false">CONVERTIR(H8,"mm","in")</f>
        <v>#NAME?</v>
      </c>
      <c r="J8" s="9"/>
      <c r="K8" s="9"/>
      <c r="L8" s="2" t="e">
        <f aca="false">CONVERTIR(K8,"grain","g")</f>
        <v>#NAME?</v>
      </c>
      <c r="M8" s="9"/>
      <c r="N8" s="2" t="e">
        <f aca="false">CONVERTIR(M8,"mm","in")</f>
        <v>#NAME?</v>
      </c>
      <c r="O8" s="9"/>
      <c r="P8" s="2" t="e">
        <f aca="false">CONVERTIR(O8,"grain","g")</f>
        <v>#NAME?</v>
      </c>
      <c r="Q8" s="9"/>
      <c r="R8" s="11"/>
      <c r="S8" s="12"/>
      <c r="T8" s="13"/>
      <c r="U8" s="16"/>
      <c r="V8" s="9"/>
    </row>
    <row r="9" customFormat="false" ht="32.25" hidden="false" customHeight="true" outlineLevel="0" collapsed="false">
      <c r="A9" s="15"/>
      <c r="B9" s="9"/>
      <c r="C9" s="10" t="e">
        <f aca="false">CONVERTIR(B9,"mm","in")</f>
        <v>#NAME?</v>
      </c>
      <c r="D9" s="9"/>
      <c r="E9" s="2" t="e">
        <f aca="false">CONVERTIR(D9,"mm","in")</f>
        <v>#NAME?</v>
      </c>
      <c r="F9" s="9"/>
      <c r="G9" s="2" t="e">
        <f aca="false">CONVERTIR(F9,"mm","in")</f>
        <v>#NAME?</v>
      </c>
      <c r="H9" s="9"/>
      <c r="I9" s="2" t="e">
        <f aca="false">CONVERTIR(H9,"mm","in")</f>
        <v>#NAME?</v>
      </c>
      <c r="J9" s="9"/>
      <c r="K9" s="9"/>
      <c r="L9" s="2" t="e">
        <f aca="false">CONVERTIR(K9,"grain","g")</f>
        <v>#NAME?</v>
      </c>
      <c r="M9" s="9"/>
      <c r="N9" s="2" t="e">
        <f aca="false">CONVERTIR(M9,"mm","in")</f>
        <v>#NAME?</v>
      </c>
      <c r="O9" s="9"/>
      <c r="P9" s="2" t="e">
        <f aca="false">CONVERTIR(O9,"grain","g")</f>
        <v>#NAME?</v>
      </c>
      <c r="Q9" s="9"/>
      <c r="R9" s="11"/>
      <c r="S9" s="12"/>
      <c r="T9" s="13"/>
      <c r="U9" s="16"/>
      <c r="V9" s="9"/>
    </row>
    <row r="10" customFormat="false" ht="32.25" hidden="false" customHeight="true" outlineLevel="0" collapsed="false">
      <c r="A10" s="15"/>
      <c r="B10" s="9"/>
      <c r="C10" s="10" t="e">
        <f aca="false">CONVERTIR(B10,"mm","in")</f>
        <v>#NAME?</v>
      </c>
      <c r="D10" s="9"/>
      <c r="E10" s="2" t="e">
        <f aca="false">CONVERTIR(D10,"mm","in")</f>
        <v>#NAME?</v>
      </c>
      <c r="F10" s="9"/>
      <c r="G10" s="2" t="e">
        <f aca="false">CONVERTIR(F10,"mm","in")</f>
        <v>#NAME?</v>
      </c>
      <c r="H10" s="9"/>
      <c r="I10" s="2" t="e">
        <f aca="false">CONVERTIR(H10,"mm","in")</f>
        <v>#NAME?</v>
      </c>
      <c r="J10" s="9"/>
      <c r="K10" s="9"/>
      <c r="L10" s="2" t="e">
        <f aca="false">CONVERTIR(K10,"grain","g")</f>
        <v>#NAME?</v>
      </c>
      <c r="M10" s="9"/>
      <c r="N10" s="2" t="e">
        <f aca="false">CONVERTIR(M10,"mm","in")</f>
        <v>#NAME?</v>
      </c>
      <c r="O10" s="9"/>
      <c r="P10" s="2" t="e">
        <f aca="false">CONVERTIR(O10,"grain","g")</f>
        <v>#NAME?</v>
      </c>
      <c r="Q10" s="9"/>
      <c r="R10" s="11"/>
      <c r="S10" s="12"/>
      <c r="T10" s="13"/>
      <c r="U10" s="16"/>
      <c r="V10" s="9"/>
    </row>
    <row r="11" customFormat="false" ht="32.25" hidden="false" customHeight="true" outlineLevel="0" collapsed="false">
      <c r="A11" s="15"/>
      <c r="B11" s="9"/>
      <c r="C11" s="10" t="e">
        <f aca="false">CONVERTIR(B11,"mm","in")</f>
        <v>#NAME?</v>
      </c>
      <c r="D11" s="9"/>
      <c r="E11" s="2" t="e">
        <f aca="false">CONVERTIR(D11,"mm","in")</f>
        <v>#NAME?</v>
      </c>
      <c r="F11" s="9"/>
      <c r="G11" s="2" t="e">
        <f aca="false">CONVERTIR(F11,"mm","in")</f>
        <v>#NAME?</v>
      </c>
      <c r="H11" s="9"/>
      <c r="I11" s="2" t="e">
        <f aca="false">CONVERTIR(H11,"mm","in")</f>
        <v>#NAME?</v>
      </c>
      <c r="J11" s="9"/>
      <c r="K11" s="9"/>
      <c r="L11" s="2" t="e">
        <f aca="false">CONVERTIR(K11,"grain","g")</f>
        <v>#NAME?</v>
      </c>
      <c r="M11" s="9"/>
      <c r="N11" s="2" t="e">
        <f aca="false">CONVERTIR(M11,"mm","in")</f>
        <v>#NAME?</v>
      </c>
      <c r="O11" s="9"/>
      <c r="P11" s="2" t="e">
        <f aca="false">CONVERTIR(O11,"grain","g")</f>
        <v>#NAME?</v>
      </c>
      <c r="Q11" s="9"/>
      <c r="R11" s="11"/>
      <c r="S11" s="12"/>
      <c r="T11" s="13"/>
      <c r="U11" s="16"/>
      <c r="V11" s="9"/>
    </row>
    <row r="12" customFormat="false" ht="32.25" hidden="false" customHeight="true" outlineLevel="0" collapsed="false">
      <c r="A12" s="15"/>
      <c r="B12" s="9"/>
      <c r="C12" s="10" t="e">
        <f aca="false">CONVERTIR(B12,"mm","in")</f>
        <v>#NAME?</v>
      </c>
      <c r="D12" s="9"/>
      <c r="E12" s="2" t="e">
        <f aca="false">CONVERTIR(D12,"mm","in")</f>
        <v>#NAME?</v>
      </c>
      <c r="F12" s="9"/>
      <c r="G12" s="2" t="e">
        <f aca="false">CONVERTIR(F12,"mm","in")</f>
        <v>#NAME?</v>
      </c>
      <c r="H12" s="9"/>
      <c r="I12" s="2" t="e">
        <f aca="false">CONVERTIR(H12,"mm","in")</f>
        <v>#NAME?</v>
      </c>
      <c r="J12" s="9"/>
      <c r="K12" s="9"/>
      <c r="L12" s="2" t="e">
        <f aca="false">CONVERTIR(K12,"grain","g")</f>
        <v>#NAME?</v>
      </c>
      <c r="M12" s="9"/>
      <c r="N12" s="2" t="e">
        <f aca="false">CONVERTIR(M12,"mm","in")</f>
        <v>#NAME?</v>
      </c>
      <c r="O12" s="9"/>
      <c r="P12" s="2" t="e">
        <f aca="false">CONVERTIR(O12,"grain","g")</f>
        <v>#NAME?</v>
      </c>
      <c r="Q12" s="9"/>
      <c r="R12" s="11"/>
      <c r="S12" s="12"/>
      <c r="T12" s="13"/>
      <c r="U12" s="16"/>
      <c r="V12" s="9"/>
    </row>
    <row r="13" customFormat="false" ht="32.25" hidden="false" customHeight="true" outlineLevel="0" collapsed="false">
      <c r="A13" s="15"/>
      <c r="B13" s="9"/>
      <c r="C13" s="10" t="e">
        <f aca="false">CONVERTIR(B13,"mm","in")</f>
        <v>#NAME?</v>
      </c>
      <c r="D13" s="9"/>
      <c r="E13" s="2" t="e">
        <f aca="false">CONVERTIR(D13,"mm","in")</f>
        <v>#NAME?</v>
      </c>
      <c r="F13" s="9"/>
      <c r="G13" s="2" t="e">
        <f aca="false">CONVERTIR(F13,"mm","in")</f>
        <v>#NAME?</v>
      </c>
      <c r="H13" s="9"/>
      <c r="I13" s="2" t="e">
        <f aca="false">CONVERTIR(H13,"mm","in")</f>
        <v>#NAME?</v>
      </c>
      <c r="J13" s="9"/>
      <c r="K13" s="9"/>
      <c r="L13" s="2" t="e">
        <f aca="false">CONVERTIR(K13,"grain","g")</f>
        <v>#NAME?</v>
      </c>
      <c r="M13" s="9"/>
      <c r="N13" s="2" t="e">
        <f aca="false">CONVERTIR(M13,"mm","in")</f>
        <v>#NAME?</v>
      </c>
      <c r="O13" s="9"/>
      <c r="P13" s="2" t="e">
        <f aca="false">CONVERTIR(O13,"grain","g")</f>
        <v>#NAME?</v>
      </c>
      <c r="Q13" s="9"/>
      <c r="R13" s="11"/>
      <c r="S13" s="12"/>
      <c r="T13" s="13"/>
      <c r="U13" s="16"/>
      <c r="V13" s="14"/>
    </row>
    <row r="14" customFormat="false" ht="32.25" hidden="false" customHeight="true" outlineLevel="0" collapsed="false">
      <c r="A14" s="15"/>
      <c r="B14" s="9"/>
      <c r="C14" s="10" t="e">
        <f aca="false">CONVERTIR(B14,"mm","in")</f>
        <v>#NAME?</v>
      </c>
      <c r="D14" s="9"/>
      <c r="E14" s="2" t="e">
        <f aca="false">CONVERTIR(D14,"mm","in")</f>
        <v>#NAME?</v>
      </c>
      <c r="F14" s="9"/>
      <c r="G14" s="2" t="e">
        <f aca="false">CONVERTIR(F14,"mm","in")</f>
        <v>#NAME?</v>
      </c>
      <c r="H14" s="9"/>
      <c r="I14" s="2" t="e">
        <f aca="false">CONVERTIR(H14,"mm","in")</f>
        <v>#NAME?</v>
      </c>
      <c r="J14" s="9"/>
      <c r="K14" s="9"/>
      <c r="L14" s="2" t="e">
        <f aca="false">CONVERTIR(K14,"grain","g")</f>
        <v>#NAME?</v>
      </c>
      <c r="M14" s="9"/>
      <c r="N14" s="2" t="e">
        <f aca="false">CONVERTIR(M14,"mm","in")</f>
        <v>#NAME?</v>
      </c>
      <c r="O14" s="9"/>
      <c r="P14" s="2" t="e">
        <f aca="false">CONVERTIR(O14,"grain","g")</f>
        <v>#NAME?</v>
      </c>
      <c r="Q14" s="9"/>
      <c r="R14" s="11"/>
      <c r="S14" s="12"/>
      <c r="T14" s="13"/>
      <c r="U14" s="9"/>
      <c r="V14" s="9"/>
    </row>
    <row r="15" customFormat="false" ht="32.25" hidden="false" customHeight="true" outlineLevel="0" collapsed="false">
      <c r="A15" s="11"/>
      <c r="B15" s="9"/>
      <c r="C15" s="10" t="e">
        <f aca="false">CONVERTIR(B15,"mm","in")</f>
        <v>#NAME?</v>
      </c>
      <c r="D15" s="9"/>
      <c r="E15" s="2" t="e">
        <f aca="false">CONVERTIR(D15,"mm","in")</f>
        <v>#NAME?</v>
      </c>
      <c r="F15" s="9"/>
      <c r="G15" s="2" t="e">
        <f aca="false">CONVERTIR(F15,"mm","in")</f>
        <v>#NAME?</v>
      </c>
      <c r="H15" s="9"/>
      <c r="I15" s="2" t="e">
        <f aca="false">CONVERTIR(H15,"mm","in")</f>
        <v>#NAME?</v>
      </c>
      <c r="J15" s="9"/>
      <c r="K15" s="9"/>
      <c r="L15" s="2" t="e">
        <f aca="false">CONVERTIR(K15,"grain","g")</f>
        <v>#NAME?</v>
      </c>
      <c r="M15" s="9"/>
      <c r="N15" s="2" t="e">
        <f aca="false">CONVERTIR(M15,"mm","in")</f>
        <v>#NAME?</v>
      </c>
      <c r="O15" s="9"/>
      <c r="P15" s="2" t="e">
        <f aca="false">CONVERTIR(O15,"grain","g")</f>
        <v>#NAME?</v>
      </c>
      <c r="Q15" s="9"/>
      <c r="R15" s="11"/>
      <c r="S15" s="12"/>
      <c r="T15" s="13"/>
      <c r="U15" s="9"/>
      <c r="V15" s="9"/>
    </row>
    <row r="16" customFormat="false" ht="32.25" hidden="false" customHeight="true" outlineLevel="0" collapsed="false">
      <c r="A16" s="11"/>
      <c r="B16" s="9"/>
      <c r="C16" s="10" t="e">
        <f aca="false">CONVERTIR(B16,"mm","in")</f>
        <v>#NAME?</v>
      </c>
      <c r="D16" s="9"/>
      <c r="E16" s="2" t="e">
        <f aca="false">CONVERTIR(D16,"mm","in")</f>
        <v>#NAME?</v>
      </c>
      <c r="F16" s="9"/>
      <c r="G16" s="2" t="e">
        <f aca="false">CONVERTIR(F16,"mm","in")</f>
        <v>#NAME?</v>
      </c>
      <c r="H16" s="9"/>
      <c r="I16" s="2" t="e">
        <f aca="false">CONVERTIR(H16,"mm","in")</f>
        <v>#NAME?</v>
      </c>
      <c r="J16" s="9"/>
      <c r="K16" s="9"/>
      <c r="L16" s="2" t="e">
        <f aca="false">CONVERTIR(K16,"grain","g")</f>
        <v>#NAME?</v>
      </c>
      <c r="M16" s="9"/>
      <c r="N16" s="2" t="e">
        <f aca="false">CONVERTIR(M16,"mm","in")</f>
        <v>#NAME?</v>
      </c>
      <c r="O16" s="9"/>
      <c r="P16" s="2" t="e">
        <f aca="false">CONVERTIR(O16,"grain","g")</f>
        <v>#NAME?</v>
      </c>
      <c r="Q16" s="9"/>
      <c r="R16" s="11"/>
      <c r="S16" s="12"/>
      <c r="T16" s="13"/>
      <c r="U16" s="9"/>
      <c r="V16" s="12"/>
    </row>
    <row r="17" customFormat="false" ht="32.25" hidden="false" customHeight="true" outlineLevel="0" collapsed="false">
      <c r="A17" s="11"/>
      <c r="B17" s="9"/>
      <c r="C17" s="10" t="e">
        <f aca="false">CONVERTIR(B17,"mm","in")</f>
        <v>#NAME?</v>
      </c>
      <c r="D17" s="9"/>
      <c r="E17" s="2" t="e">
        <f aca="false">CONVERTIR(D17,"mm","in")</f>
        <v>#NAME?</v>
      </c>
      <c r="F17" s="9"/>
      <c r="G17" s="2" t="e">
        <f aca="false">CONVERTIR(F17,"mm","in")</f>
        <v>#NAME?</v>
      </c>
      <c r="H17" s="9"/>
      <c r="I17" s="2" t="e">
        <f aca="false">CONVERTIR(H17,"mm","in")</f>
        <v>#NAME?</v>
      </c>
      <c r="J17" s="9"/>
      <c r="K17" s="9"/>
      <c r="L17" s="2" t="e">
        <f aca="false">CONVERTIR(K17,"grain","g")</f>
        <v>#NAME?</v>
      </c>
      <c r="M17" s="9"/>
      <c r="N17" s="2" t="e">
        <f aca="false">CONVERTIR(M17,"mm","in")</f>
        <v>#NAME?</v>
      </c>
      <c r="O17" s="9"/>
      <c r="P17" s="2" t="e">
        <f aca="false">CONVERTIR(O17,"grain","g")</f>
        <v>#NAME?</v>
      </c>
      <c r="Q17" s="9"/>
      <c r="R17" s="11"/>
      <c r="S17" s="12"/>
      <c r="T17" s="13"/>
      <c r="U17" s="9"/>
      <c r="V17" s="12"/>
    </row>
    <row r="18" customFormat="false" ht="32.25" hidden="false" customHeight="true" outlineLevel="0" collapsed="false">
      <c r="A18" s="11"/>
      <c r="B18" s="9"/>
      <c r="C18" s="10" t="e">
        <f aca="false">CONVERTIR(B18,"mm","in")</f>
        <v>#NAME?</v>
      </c>
      <c r="D18" s="9"/>
      <c r="E18" s="2" t="e">
        <f aca="false">CONVERTIR(D18,"mm","in")</f>
        <v>#NAME?</v>
      </c>
      <c r="F18" s="9"/>
      <c r="G18" s="2" t="e">
        <f aca="false">CONVERTIR(F18,"mm","in")</f>
        <v>#NAME?</v>
      </c>
      <c r="H18" s="9"/>
      <c r="I18" s="2" t="e">
        <f aca="false">CONVERTIR(H18,"mm","in")</f>
        <v>#NAME?</v>
      </c>
      <c r="J18" s="9"/>
      <c r="K18" s="9"/>
      <c r="L18" s="2" t="e">
        <f aca="false">CONVERTIR(K18,"grain","g")</f>
        <v>#NAME?</v>
      </c>
      <c r="M18" s="9"/>
      <c r="N18" s="2" t="e">
        <f aca="false">CONVERTIR(M18,"mm","in")</f>
        <v>#NAME?</v>
      </c>
      <c r="O18" s="9"/>
      <c r="P18" s="2" t="e">
        <f aca="false">CONVERTIR(O18,"grain","g")</f>
        <v>#NAME?</v>
      </c>
      <c r="Q18" s="9"/>
      <c r="R18" s="11"/>
      <c r="S18" s="12"/>
      <c r="T18" s="13"/>
      <c r="U18" s="9"/>
      <c r="V18" s="12"/>
    </row>
    <row r="19" customFormat="false" ht="32.25" hidden="false" customHeight="true" outlineLevel="0" collapsed="false">
      <c r="A19" s="11"/>
      <c r="B19" s="9"/>
      <c r="C19" s="10" t="e">
        <f aca="false">CONVERTIR(B19,"mm","in")</f>
        <v>#NAME?</v>
      </c>
      <c r="D19" s="9"/>
      <c r="E19" s="2" t="e">
        <f aca="false">CONVERTIR(D19,"mm","in")</f>
        <v>#NAME?</v>
      </c>
      <c r="F19" s="9"/>
      <c r="G19" s="2" t="e">
        <f aca="false">CONVERTIR(F19,"mm","in")</f>
        <v>#NAME?</v>
      </c>
      <c r="H19" s="9"/>
      <c r="I19" s="2" t="e">
        <f aca="false">CONVERTIR(H19,"mm","in")</f>
        <v>#NAME?</v>
      </c>
      <c r="J19" s="9"/>
      <c r="K19" s="9"/>
      <c r="L19" s="2" t="e">
        <f aca="false">CONVERTIR(K19,"grain","g")</f>
        <v>#NAME?</v>
      </c>
      <c r="M19" s="9"/>
      <c r="N19" s="2" t="e">
        <f aca="false">CONVERTIR(M19,"mm","in")</f>
        <v>#NAME?</v>
      </c>
      <c r="O19" s="9"/>
      <c r="P19" s="2" t="e">
        <f aca="false">CONVERTIR(O19,"grain","g")</f>
        <v>#NAME?</v>
      </c>
      <c r="Q19" s="9"/>
      <c r="R19" s="11"/>
      <c r="S19" s="12"/>
      <c r="T19" s="13"/>
      <c r="U19" s="9"/>
      <c r="V19" s="12"/>
    </row>
    <row r="20" customFormat="false" ht="32.25" hidden="false" customHeight="true" outlineLevel="0" collapsed="false">
      <c r="A20" s="11"/>
      <c r="B20" s="9"/>
      <c r="C20" s="10" t="e">
        <f aca="false">CONVERTIR(B20,"mm","in")</f>
        <v>#NAME?</v>
      </c>
      <c r="D20" s="9"/>
      <c r="E20" s="2" t="e">
        <f aca="false">CONVERTIR(D20,"mm","in")</f>
        <v>#NAME?</v>
      </c>
      <c r="F20" s="9"/>
      <c r="G20" s="2" t="e">
        <f aca="false">CONVERTIR(F20,"mm","in")</f>
        <v>#NAME?</v>
      </c>
      <c r="H20" s="9"/>
      <c r="I20" s="2" t="e">
        <f aca="false">CONVERTIR(H20,"mm","in")</f>
        <v>#NAME?</v>
      </c>
      <c r="J20" s="9"/>
      <c r="K20" s="9"/>
      <c r="L20" s="2" t="e">
        <f aca="false">CONVERTIR(K20,"grain","g")</f>
        <v>#NAME?</v>
      </c>
      <c r="M20" s="9"/>
      <c r="N20" s="2" t="e">
        <f aca="false">CONVERTIR(M20,"mm","in")</f>
        <v>#NAME?</v>
      </c>
      <c r="O20" s="9"/>
      <c r="P20" s="2" t="e">
        <f aca="false">CONVERTIR(O20,"grain","g")</f>
        <v>#NAME?</v>
      </c>
      <c r="Q20" s="9"/>
      <c r="R20" s="11"/>
      <c r="S20" s="12"/>
      <c r="T20" s="13"/>
      <c r="U20" s="9"/>
      <c r="V20" s="12"/>
    </row>
    <row r="21" customFormat="false" ht="32.25" hidden="false" customHeight="true" outlineLevel="0" collapsed="false">
      <c r="A21" s="11"/>
      <c r="B21" s="9"/>
      <c r="C21" s="10" t="e">
        <f aca="false">CONVERTIR(B21,"mm","in")</f>
        <v>#NAME?</v>
      </c>
      <c r="D21" s="9"/>
      <c r="E21" s="2" t="e">
        <f aca="false">CONVERTIR(D21,"mm","in")</f>
        <v>#NAME?</v>
      </c>
      <c r="F21" s="9"/>
      <c r="G21" s="2" t="e">
        <f aca="false">CONVERTIR(F21,"mm","in")</f>
        <v>#NAME?</v>
      </c>
      <c r="H21" s="9"/>
      <c r="I21" s="2" t="e">
        <f aca="false">CONVERTIR(H21,"mm","in")</f>
        <v>#NAME?</v>
      </c>
      <c r="J21" s="9"/>
      <c r="K21" s="9"/>
      <c r="L21" s="2" t="e">
        <f aca="false">CONVERTIR(K21,"grain","g")</f>
        <v>#NAME?</v>
      </c>
      <c r="M21" s="9"/>
      <c r="N21" s="2" t="e">
        <f aca="false">CONVERTIR(M21,"mm","in")</f>
        <v>#NAME?</v>
      </c>
      <c r="O21" s="9"/>
      <c r="P21" s="2" t="e">
        <f aca="false">CONVERTIR(O21,"grain","g")</f>
        <v>#NAME?</v>
      </c>
      <c r="Q21" s="9"/>
      <c r="R21" s="11"/>
      <c r="S21" s="12"/>
      <c r="T21" s="13"/>
      <c r="U21" s="9"/>
      <c r="V21" s="12"/>
    </row>
    <row r="22" customFormat="false" ht="32.25" hidden="false" customHeight="true" outlineLevel="0" collapsed="false">
      <c r="A22" s="11"/>
      <c r="B22" s="9"/>
      <c r="C22" s="10" t="e">
        <f aca="false">CONVERTIR(B22,"mm","in")</f>
        <v>#NAME?</v>
      </c>
      <c r="D22" s="9"/>
      <c r="E22" s="2" t="e">
        <f aca="false">CONVERTIR(D22,"mm","in")</f>
        <v>#NAME?</v>
      </c>
      <c r="F22" s="9"/>
      <c r="G22" s="2" t="e">
        <f aca="false">CONVERTIR(F22,"mm","in")</f>
        <v>#NAME?</v>
      </c>
      <c r="H22" s="9"/>
      <c r="I22" s="2" t="e">
        <f aca="false">CONVERTIR(H22,"mm","in")</f>
        <v>#NAME?</v>
      </c>
      <c r="J22" s="9"/>
      <c r="K22" s="9"/>
      <c r="L22" s="2" t="e">
        <f aca="false">CONVERTIR(K22,"grain","g")</f>
        <v>#NAME?</v>
      </c>
      <c r="M22" s="9"/>
      <c r="N22" s="2" t="e">
        <f aca="false">CONVERTIR(M22,"mm","in")</f>
        <v>#NAME?</v>
      </c>
      <c r="O22" s="9"/>
      <c r="P22" s="2" t="e">
        <f aca="false">CONVERTIR(O22,"grain","g")</f>
        <v>#NAME?</v>
      </c>
      <c r="Q22" s="9"/>
      <c r="R22" s="11"/>
      <c r="S22" s="12"/>
      <c r="T22" s="13"/>
      <c r="U22" s="9"/>
      <c r="V22" s="12"/>
    </row>
    <row r="23" customFormat="false" ht="32.25" hidden="false" customHeight="true" outlineLevel="0" collapsed="false">
      <c r="A23" s="11"/>
      <c r="B23" s="9"/>
      <c r="C23" s="10" t="e">
        <f aca="false">CONVERTIR(B23,"mm","in")</f>
        <v>#NAME?</v>
      </c>
      <c r="D23" s="9"/>
      <c r="E23" s="2" t="e">
        <f aca="false">CONVERTIR(D23,"mm","in")</f>
        <v>#NAME?</v>
      </c>
      <c r="F23" s="9"/>
      <c r="G23" s="2" t="e">
        <f aca="false">CONVERTIR(F23,"mm","in")</f>
        <v>#NAME?</v>
      </c>
      <c r="H23" s="9"/>
      <c r="I23" s="2" t="e">
        <f aca="false">CONVERTIR(H23,"mm","in")</f>
        <v>#NAME?</v>
      </c>
      <c r="J23" s="9"/>
      <c r="K23" s="9"/>
      <c r="L23" s="2" t="e">
        <f aca="false">CONVERTIR(K23,"grain","g")</f>
        <v>#NAME?</v>
      </c>
      <c r="M23" s="9"/>
      <c r="N23" s="2" t="e">
        <f aca="false">CONVERTIR(M23,"mm","in")</f>
        <v>#NAME?</v>
      </c>
      <c r="O23" s="9"/>
      <c r="P23" s="2" t="e">
        <f aca="false">CONVERTIR(O23,"grain","g")</f>
        <v>#NAME?</v>
      </c>
      <c r="Q23" s="9"/>
      <c r="R23" s="11"/>
      <c r="S23" s="12"/>
      <c r="T23" s="13"/>
      <c r="U23" s="9"/>
      <c r="V23" s="12"/>
    </row>
    <row r="24" customFormat="false" ht="32.25" hidden="false" customHeight="true" outlineLevel="0" collapsed="false">
      <c r="A24" s="11"/>
      <c r="B24" s="9"/>
      <c r="C24" s="10" t="e">
        <f aca="false">CONVERTIR(B24,"mm","in")</f>
        <v>#NAME?</v>
      </c>
      <c r="D24" s="9"/>
      <c r="E24" s="2" t="e">
        <f aca="false">CONVERTIR(D24,"mm","in")</f>
        <v>#NAME?</v>
      </c>
      <c r="F24" s="9"/>
      <c r="G24" s="2" t="e">
        <f aca="false">CONVERTIR(F24,"mm","in")</f>
        <v>#NAME?</v>
      </c>
      <c r="H24" s="9"/>
      <c r="I24" s="2" t="e">
        <f aca="false">CONVERTIR(H24,"mm","in")</f>
        <v>#NAME?</v>
      </c>
      <c r="J24" s="9"/>
      <c r="K24" s="9"/>
      <c r="L24" s="2" t="e">
        <f aca="false">CONVERTIR(K24,"grain","g")</f>
        <v>#NAME?</v>
      </c>
      <c r="M24" s="9"/>
      <c r="N24" s="2" t="e">
        <f aca="false">CONVERTIR(M24,"mm","in")</f>
        <v>#NAME?</v>
      </c>
      <c r="O24" s="9"/>
      <c r="P24" s="2" t="e">
        <f aca="false">CONVERTIR(O24,"grain","g")</f>
        <v>#NAME?</v>
      </c>
      <c r="Q24" s="9"/>
      <c r="R24" s="11"/>
      <c r="S24" s="12"/>
      <c r="T24" s="13"/>
      <c r="U24" s="9"/>
      <c r="V24" s="12"/>
    </row>
    <row r="25" customFormat="false" ht="32.25" hidden="false" customHeight="true" outlineLevel="0" collapsed="false">
      <c r="A25" s="11"/>
      <c r="B25" s="9"/>
      <c r="C25" s="10" t="e">
        <f aca="false">CONVERTIR(B25,"mm","in")</f>
        <v>#NAME?</v>
      </c>
      <c r="D25" s="9"/>
      <c r="E25" s="2" t="e">
        <f aca="false">CONVERTIR(D25,"mm","in")</f>
        <v>#NAME?</v>
      </c>
      <c r="F25" s="9"/>
      <c r="G25" s="2" t="e">
        <f aca="false">CONVERTIR(F25,"mm","in")</f>
        <v>#NAME?</v>
      </c>
      <c r="H25" s="9"/>
      <c r="I25" s="2" t="e">
        <f aca="false">CONVERTIR(H25,"mm","in")</f>
        <v>#NAME?</v>
      </c>
      <c r="J25" s="9"/>
      <c r="K25" s="9"/>
      <c r="L25" s="2" t="e">
        <f aca="false">CONVERTIR(K25,"grain","g")</f>
        <v>#NAME?</v>
      </c>
      <c r="M25" s="9"/>
      <c r="N25" s="2" t="e">
        <f aca="false">CONVERTIR(M25,"mm","in")</f>
        <v>#NAME?</v>
      </c>
      <c r="O25" s="9"/>
      <c r="P25" s="2" t="e">
        <f aca="false">CONVERTIR(O25,"grain","g")</f>
        <v>#NAME?</v>
      </c>
      <c r="Q25" s="9"/>
      <c r="R25" s="11"/>
      <c r="S25" s="12"/>
      <c r="T25" s="13"/>
      <c r="U25" s="9"/>
      <c r="V25" s="12"/>
    </row>
    <row r="26" customFormat="false" ht="32.25" hidden="false" customHeight="true" outlineLevel="0" collapsed="false">
      <c r="A26" s="11"/>
      <c r="B26" s="9"/>
      <c r="C26" s="10" t="e">
        <f aca="false">CONVERTIR(B26,"mm","in")</f>
        <v>#NAME?</v>
      </c>
      <c r="D26" s="9"/>
      <c r="E26" s="2" t="e">
        <f aca="false">CONVERTIR(D26,"mm","in")</f>
        <v>#NAME?</v>
      </c>
      <c r="F26" s="9"/>
      <c r="G26" s="2" t="e">
        <f aca="false">CONVERTIR(F26,"mm","in")</f>
        <v>#NAME?</v>
      </c>
      <c r="H26" s="9"/>
      <c r="I26" s="2" t="e">
        <f aca="false">CONVERTIR(H26,"mm","in")</f>
        <v>#NAME?</v>
      </c>
      <c r="J26" s="9"/>
      <c r="K26" s="9"/>
      <c r="L26" s="2" t="e">
        <f aca="false">CONVERTIR(K26,"grain","g")</f>
        <v>#NAME?</v>
      </c>
      <c r="M26" s="9"/>
      <c r="N26" s="2" t="e">
        <f aca="false">CONVERTIR(M26,"mm","in")</f>
        <v>#NAME?</v>
      </c>
      <c r="O26" s="9"/>
      <c r="P26" s="2" t="e">
        <f aca="false">CONVERTIR(O26,"grain","g")</f>
        <v>#NAME?</v>
      </c>
      <c r="Q26" s="9"/>
      <c r="R26" s="11"/>
      <c r="S26" s="12"/>
      <c r="T26" s="13"/>
      <c r="U26" s="9"/>
      <c r="V26" s="12"/>
    </row>
    <row r="27" customFormat="false" ht="32.25" hidden="false" customHeight="true" outlineLevel="0" collapsed="false">
      <c r="A27" s="11"/>
      <c r="B27" s="9"/>
      <c r="C27" s="10" t="e">
        <f aca="false">CONVERTIR(B27,"mm","in")</f>
        <v>#NAME?</v>
      </c>
      <c r="D27" s="9"/>
      <c r="E27" s="2" t="e">
        <f aca="false">CONVERTIR(D27,"mm","in")</f>
        <v>#NAME?</v>
      </c>
      <c r="F27" s="9"/>
      <c r="G27" s="2" t="e">
        <f aca="false">CONVERTIR(F27,"mm","in")</f>
        <v>#NAME?</v>
      </c>
      <c r="H27" s="9"/>
      <c r="I27" s="2" t="e">
        <f aca="false">CONVERTIR(H27,"mm","in")</f>
        <v>#NAME?</v>
      </c>
      <c r="J27" s="9"/>
      <c r="K27" s="9"/>
      <c r="L27" s="2" t="e">
        <f aca="false">CONVERTIR(K27,"grain","g")</f>
        <v>#NAME?</v>
      </c>
      <c r="M27" s="9"/>
      <c r="N27" s="2" t="e">
        <f aca="false">CONVERTIR(M27,"mm","in")</f>
        <v>#NAME?</v>
      </c>
      <c r="O27" s="9"/>
      <c r="P27" s="2" t="e">
        <f aca="false">CONVERTIR(O27,"grain","g")</f>
        <v>#NAME?</v>
      </c>
      <c r="Q27" s="9"/>
      <c r="R27" s="11"/>
      <c r="S27" s="12"/>
      <c r="T27" s="13"/>
      <c r="U27" s="9"/>
      <c r="V27" s="12"/>
    </row>
    <row r="28" customFormat="false" ht="32.25" hidden="false" customHeight="true" outlineLevel="0" collapsed="false">
      <c r="A28" s="11"/>
      <c r="B28" s="9"/>
      <c r="C28" s="10" t="e">
        <f aca="false">CONVERTIR(B28,"mm","in")</f>
        <v>#NAME?</v>
      </c>
      <c r="D28" s="9"/>
      <c r="E28" s="2" t="e">
        <f aca="false">CONVERTIR(D28,"mm","in")</f>
        <v>#NAME?</v>
      </c>
      <c r="F28" s="9"/>
      <c r="G28" s="2" t="e">
        <f aca="false">CONVERTIR(F28,"mm","in")</f>
        <v>#NAME?</v>
      </c>
      <c r="H28" s="9"/>
      <c r="I28" s="2" t="e">
        <f aca="false">CONVERTIR(H28,"mm","in")</f>
        <v>#NAME?</v>
      </c>
      <c r="J28" s="9"/>
      <c r="K28" s="9"/>
      <c r="L28" s="2" t="e">
        <f aca="false">CONVERTIR(K28,"grain","g")</f>
        <v>#NAME?</v>
      </c>
      <c r="M28" s="9"/>
      <c r="N28" s="2" t="e">
        <f aca="false">CONVERTIR(M28,"mm","in")</f>
        <v>#NAME?</v>
      </c>
      <c r="O28" s="9"/>
      <c r="P28" s="2" t="e">
        <f aca="false">CONVERTIR(O28,"grain","g")</f>
        <v>#NAME?</v>
      </c>
      <c r="Q28" s="9"/>
      <c r="R28" s="11"/>
      <c r="S28" s="12"/>
      <c r="T28" s="13"/>
      <c r="U28" s="9"/>
      <c r="V28" s="12"/>
    </row>
    <row r="29" customFormat="false" ht="32.25" hidden="false" customHeight="true" outlineLevel="0" collapsed="false">
      <c r="A29" s="11"/>
      <c r="B29" s="9"/>
      <c r="C29" s="10" t="e">
        <f aca="false">CONVERTIR(B29,"mm","in")</f>
        <v>#NAME?</v>
      </c>
      <c r="D29" s="9"/>
      <c r="E29" s="2" t="e">
        <f aca="false">CONVERTIR(D29,"mm","in")</f>
        <v>#NAME?</v>
      </c>
      <c r="F29" s="9"/>
      <c r="G29" s="2" t="e">
        <f aca="false">CONVERTIR(F29,"mm","in")</f>
        <v>#NAME?</v>
      </c>
      <c r="H29" s="9"/>
      <c r="I29" s="2" t="e">
        <f aca="false">CONVERTIR(H29,"mm","in")</f>
        <v>#NAME?</v>
      </c>
      <c r="J29" s="9"/>
      <c r="K29" s="9"/>
      <c r="L29" s="2" t="e">
        <f aca="false">CONVERTIR(K29,"grain","g")</f>
        <v>#NAME?</v>
      </c>
      <c r="M29" s="9"/>
      <c r="N29" s="2" t="e">
        <f aca="false">CONVERTIR(M29,"mm","in")</f>
        <v>#NAME?</v>
      </c>
      <c r="O29" s="9"/>
      <c r="P29" s="2" t="e">
        <f aca="false">CONVERTIR(O29,"grain","g")</f>
        <v>#NAME?</v>
      </c>
      <c r="Q29" s="9"/>
      <c r="R29" s="11"/>
      <c r="S29" s="12"/>
      <c r="T29" s="13"/>
      <c r="U29" s="9"/>
      <c r="V29" s="12"/>
    </row>
    <row r="30" customFormat="false" ht="32.25" hidden="false" customHeight="true" outlineLevel="0" collapsed="false">
      <c r="A30" s="11"/>
      <c r="B30" s="9"/>
      <c r="C30" s="10" t="e">
        <f aca="false">CONVERTIR(B30,"mm","in")</f>
        <v>#NAME?</v>
      </c>
      <c r="D30" s="9"/>
      <c r="E30" s="2" t="e">
        <f aca="false">CONVERTIR(D30,"mm","in")</f>
        <v>#NAME?</v>
      </c>
      <c r="F30" s="9"/>
      <c r="G30" s="2" t="e">
        <f aca="false">CONVERTIR(F30,"mm","in")</f>
        <v>#NAME?</v>
      </c>
      <c r="H30" s="9"/>
      <c r="I30" s="2" t="e">
        <f aca="false">CONVERTIR(H30,"mm","in")</f>
        <v>#NAME?</v>
      </c>
      <c r="J30" s="9"/>
      <c r="K30" s="9"/>
      <c r="L30" s="2" t="e">
        <f aca="false">CONVERTIR(K30,"grain","g")</f>
        <v>#NAME?</v>
      </c>
      <c r="M30" s="9"/>
      <c r="N30" s="2" t="e">
        <f aca="false">CONVERTIR(M30,"mm","in")</f>
        <v>#NAME?</v>
      </c>
      <c r="O30" s="9"/>
      <c r="P30" s="2" t="e">
        <f aca="false">CONVERTIR(O30,"grain","g")</f>
        <v>#NAME?</v>
      </c>
      <c r="Q30" s="9"/>
      <c r="R30" s="11"/>
      <c r="S30" s="12"/>
      <c r="T30" s="13"/>
      <c r="U30" s="9"/>
      <c r="V30" s="12"/>
    </row>
    <row r="31" customFormat="false" ht="32.25" hidden="false" customHeight="true" outlineLevel="0" collapsed="false">
      <c r="A31" s="11"/>
      <c r="B31" s="9"/>
      <c r="C31" s="10" t="e">
        <f aca="false">CONVERTIR(B31,"mm","in")</f>
        <v>#NAME?</v>
      </c>
      <c r="D31" s="9"/>
      <c r="E31" s="2" t="e">
        <f aca="false">CONVERTIR(D31,"mm","in")</f>
        <v>#NAME?</v>
      </c>
      <c r="F31" s="9"/>
      <c r="G31" s="2" t="e">
        <f aca="false">CONVERTIR(F31,"mm","in")</f>
        <v>#NAME?</v>
      </c>
      <c r="H31" s="9"/>
      <c r="I31" s="2" t="e">
        <f aca="false">CONVERTIR(H31,"mm","in")</f>
        <v>#NAME?</v>
      </c>
      <c r="J31" s="9"/>
      <c r="K31" s="9"/>
      <c r="L31" s="2" t="e">
        <f aca="false">CONVERTIR(K31,"grain","g")</f>
        <v>#NAME?</v>
      </c>
      <c r="M31" s="9"/>
      <c r="N31" s="2" t="e">
        <f aca="false">CONVERTIR(M31,"mm","in")</f>
        <v>#NAME?</v>
      </c>
      <c r="O31" s="9"/>
      <c r="P31" s="2" t="e">
        <f aca="false">CONVERTIR(O31,"grain","g")</f>
        <v>#NAME?</v>
      </c>
      <c r="Q31" s="9"/>
      <c r="R31" s="11"/>
      <c r="S31" s="12"/>
      <c r="T31" s="13"/>
      <c r="U31" s="9"/>
      <c r="V31" s="12"/>
    </row>
    <row r="32" customFormat="false" ht="32.25" hidden="false" customHeight="true" outlineLevel="0" collapsed="false">
      <c r="A32" s="11"/>
      <c r="B32" s="9"/>
      <c r="C32" s="10" t="e">
        <f aca="false">CONVERTIR(B32,"mm","in")</f>
        <v>#NAME?</v>
      </c>
      <c r="D32" s="9"/>
      <c r="E32" s="2" t="e">
        <f aca="false">CONVERTIR(D32,"mm","in")</f>
        <v>#NAME?</v>
      </c>
      <c r="F32" s="9"/>
      <c r="G32" s="2" t="e">
        <f aca="false">CONVERTIR(F32,"mm","in")</f>
        <v>#NAME?</v>
      </c>
      <c r="H32" s="9"/>
      <c r="I32" s="2" t="e">
        <f aca="false">CONVERTIR(H32,"mm","in")</f>
        <v>#NAME?</v>
      </c>
      <c r="J32" s="9"/>
      <c r="K32" s="9"/>
      <c r="L32" s="2" t="e">
        <f aca="false">CONVERTIR(K32,"grain","g")</f>
        <v>#NAME?</v>
      </c>
      <c r="M32" s="9"/>
      <c r="N32" s="2" t="e">
        <f aca="false">CONVERTIR(M32,"mm","in")</f>
        <v>#NAME?</v>
      </c>
      <c r="O32" s="9"/>
      <c r="P32" s="2" t="e">
        <f aca="false">CONVERTIR(O32,"grain","g")</f>
        <v>#NAME?</v>
      </c>
      <c r="Q32" s="9"/>
      <c r="R32" s="11"/>
      <c r="S32" s="12"/>
      <c r="T32" s="13"/>
      <c r="U32" s="9"/>
      <c r="V32" s="12"/>
    </row>
    <row r="33" customFormat="false" ht="32.25" hidden="false" customHeight="true" outlineLevel="0" collapsed="false">
      <c r="A33" s="11"/>
      <c r="B33" s="9"/>
      <c r="C33" s="10" t="e">
        <f aca="false">CONVERTIR(B33,"mm","in")</f>
        <v>#NAME?</v>
      </c>
      <c r="D33" s="9"/>
      <c r="E33" s="2" t="e">
        <f aca="false">CONVERTIR(D33,"mm","in")</f>
        <v>#NAME?</v>
      </c>
      <c r="F33" s="9"/>
      <c r="G33" s="2" t="e">
        <f aca="false">CONVERTIR(F33,"mm","in")</f>
        <v>#NAME?</v>
      </c>
      <c r="H33" s="9"/>
      <c r="I33" s="2" t="e">
        <f aca="false">CONVERTIR(H33,"mm","in")</f>
        <v>#NAME?</v>
      </c>
      <c r="J33" s="9"/>
      <c r="K33" s="9"/>
      <c r="L33" s="2" t="e">
        <f aca="false">CONVERTIR(K33,"grain","g")</f>
        <v>#NAME?</v>
      </c>
      <c r="M33" s="9"/>
      <c r="N33" s="2" t="e">
        <f aca="false">CONVERTIR(M33,"mm","in")</f>
        <v>#NAME?</v>
      </c>
      <c r="O33" s="9"/>
      <c r="P33" s="2" t="e">
        <f aca="false">CONVERTIR(O33,"grain","g")</f>
        <v>#NAME?</v>
      </c>
      <c r="Q33" s="9"/>
      <c r="R33" s="11"/>
      <c r="S33" s="12"/>
      <c r="T33" s="13"/>
      <c r="U33" s="9"/>
      <c r="V33" s="12"/>
    </row>
    <row r="34" customFormat="false" ht="32.25" hidden="false" customHeight="true" outlineLevel="0" collapsed="false">
      <c r="A34" s="11"/>
      <c r="B34" s="9"/>
      <c r="C34" s="10" t="e">
        <f aca="false">CONVERTIR(B34,"mm","in")</f>
        <v>#NAME?</v>
      </c>
      <c r="D34" s="9"/>
      <c r="E34" s="2" t="e">
        <f aca="false">CONVERTIR(D34,"mm","in")</f>
        <v>#NAME?</v>
      </c>
      <c r="F34" s="9"/>
      <c r="G34" s="2" t="e">
        <f aca="false">CONVERTIR(F34,"mm","in")</f>
        <v>#NAME?</v>
      </c>
      <c r="H34" s="9"/>
      <c r="I34" s="2" t="e">
        <f aca="false">CONVERTIR(H34,"mm","in")</f>
        <v>#NAME?</v>
      </c>
      <c r="J34" s="9"/>
      <c r="K34" s="9"/>
      <c r="L34" s="2" t="e">
        <f aca="false">CONVERTIR(K34,"grain","g")</f>
        <v>#NAME?</v>
      </c>
      <c r="M34" s="9"/>
      <c r="N34" s="2" t="e">
        <f aca="false">CONVERTIR(M34,"mm","in")</f>
        <v>#NAME?</v>
      </c>
      <c r="O34" s="9"/>
      <c r="P34" s="2" t="e">
        <f aca="false">CONVERTIR(O34,"grain","g")</f>
        <v>#NAME?</v>
      </c>
      <c r="Q34" s="9"/>
      <c r="R34" s="11"/>
      <c r="S34" s="12"/>
      <c r="T34" s="13"/>
      <c r="U34" s="9"/>
      <c r="V34" s="12"/>
    </row>
    <row r="35" customFormat="false" ht="32.25" hidden="false" customHeight="true" outlineLevel="0" collapsed="false">
      <c r="A35" s="11"/>
      <c r="B35" s="9"/>
      <c r="C35" s="10" t="e">
        <f aca="false">CONVERTIR(B35,"mm","in")</f>
        <v>#NAME?</v>
      </c>
      <c r="D35" s="9"/>
      <c r="E35" s="2" t="e">
        <f aca="false">CONVERTIR(D35,"mm","in")</f>
        <v>#NAME?</v>
      </c>
      <c r="F35" s="9"/>
      <c r="G35" s="2" t="e">
        <f aca="false">CONVERTIR(F35,"mm","in")</f>
        <v>#NAME?</v>
      </c>
      <c r="H35" s="9"/>
      <c r="I35" s="2" t="e">
        <f aca="false">CONVERTIR(H35,"mm","in")</f>
        <v>#NAME?</v>
      </c>
      <c r="J35" s="9"/>
      <c r="K35" s="9"/>
      <c r="L35" s="2" t="e">
        <f aca="false">CONVERTIR(K35,"grain","g")</f>
        <v>#NAME?</v>
      </c>
      <c r="M35" s="9"/>
      <c r="N35" s="2" t="e">
        <f aca="false">CONVERTIR(M35,"mm","in")</f>
        <v>#NAME?</v>
      </c>
      <c r="O35" s="9"/>
      <c r="P35" s="2" t="e">
        <f aca="false">CONVERTIR(O35,"grain","g")</f>
        <v>#NAME?</v>
      </c>
      <c r="Q35" s="9"/>
      <c r="R35" s="11"/>
      <c r="S35" s="12"/>
      <c r="T35" s="13"/>
      <c r="U35" s="9"/>
      <c r="V35" s="12"/>
    </row>
    <row r="36" customFormat="false" ht="32.25" hidden="false" customHeight="true" outlineLevel="0" collapsed="false">
      <c r="A36" s="11"/>
      <c r="B36" s="9"/>
      <c r="C36" s="10" t="e">
        <f aca="false">CONVERTIR(B36,"mm","in")</f>
        <v>#NAME?</v>
      </c>
      <c r="D36" s="9"/>
      <c r="E36" s="2" t="e">
        <f aca="false">CONVERTIR(D36,"mm","in")</f>
        <v>#NAME?</v>
      </c>
      <c r="F36" s="9"/>
      <c r="G36" s="2" t="e">
        <f aca="false">CONVERTIR(F36,"mm","in")</f>
        <v>#NAME?</v>
      </c>
      <c r="H36" s="9"/>
      <c r="I36" s="2" t="e">
        <f aca="false">CONVERTIR(H36,"mm","in")</f>
        <v>#NAME?</v>
      </c>
      <c r="J36" s="9"/>
      <c r="K36" s="9"/>
      <c r="L36" s="2" t="e">
        <f aca="false">CONVERTIR(K36,"grain","g")</f>
        <v>#NAME?</v>
      </c>
      <c r="M36" s="9"/>
      <c r="N36" s="2" t="e">
        <f aca="false">CONVERTIR(M36,"mm","in")</f>
        <v>#NAME?</v>
      </c>
      <c r="O36" s="9"/>
      <c r="P36" s="2" t="e">
        <f aca="false">CONVERTIR(O36,"grain","g")</f>
        <v>#NAME?</v>
      </c>
      <c r="Q36" s="9"/>
      <c r="R36" s="11"/>
      <c r="S36" s="12"/>
      <c r="T36" s="13"/>
      <c r="U36" s="9"/>
      <c r="V36" s="12"/>
    </row>
    <row r="37" customFormat="false" ht="32.25" hidden="false" customHeight="true" outlineLevel="0" collapsed="false">
      <c r="A37" s="11"/>
      <c r="B37" s="9"/>
      <c r="C37" s="10" t="e">
        <f aca="false">CONVERTIR(B37,"mm","in")</f>
        <v>#NAME?</v>
      </c>
      <c r="D37" s="9"/>
      <c r="E37" s="2" t="e">
        <f aca="false">CONVERTIR(D37,"mm","in")</f>
        <v>#NAME?</v>
      </c>
      <c r="F37" s="9"/>
      <c r="G37" s="2" t="e">
        <f aca="false">CONVERTIR(F37,"mm","in")</f>
        <v>#NAME?</v>
      </c>
      <c r="H37" s="9"/>
      <c r="I37" s="2" t="e">
        <f aca="false">CONVERTIR(H37,"mm","in")</f>
        <v>#NAME?</v>
      </c>
      <c r="J37" s="9"/>
      <c r="K37" s="9"/>
      <c r="L37" s="2" t="e">
        <f aca="false">CONVERTIR(K37,"grain","g")</f>
        <v>#NAME?</v>
      </c>
      <c r="M37" s="9"/>
      <c r="N37" s="2" t="e">
        <f aca="false">CONVERTIR(M37,"mm","in")</f>
        <v>#NAME?</v>
      </c>
      <c r="O37" s="9"/>
      <c r="P37" s="2" t="e">
        <f aca="false">CONVERTIR(O37,"grain","g")</f>
        <v>#NAME?</v>
      </c>
      <c r="Q37" s="9"/>
      <c r="R37" s="12"/>
      <c r="S37" s="12"/>
      <c r="T37" s="13"/>
      <c r="U37" s="9"/>
      <c r="V37" s="12"/>
    </row>
    <row r="38" customFormat="false" ht="32.25" hidden="false" customHeight="true" outlineLevel="0" collapsed="false">
      <c r="A38" s="11"/>
      <c r="B38" s="9"/>
      <c r="C38" s="10" t="e">
        <f aca="false">CONVERTIR(B38,"mm","in")</f>
        <v>#NAME?</v>
      </c>
      <c r="D38" s="9"/>
      <c r="E38" s="2" t="e">
        <f aca="false">CONVERTIR(D38,"mm","in")</f>
        <v>#NAME?</v>
      </c>
      <c r="F38" s="9"/>
      <c r="G38" s="2" t="e">
        <f aca="false">CONVERTIR(F38,"mm","in")</f>
        <v>#NAME?</v>
      </c>
      <c r="H38" s="9"/>
      <c r="I38" s="2" t="e">
        <f aca="false">CONVERTIR(H38,"mm","in")</f>
        <v>#NAME?</v>
      </c>
      <c r="J38" s="9"/>
      <c r="K38" s="9"/>
      <c r="L38" s="2" t="e">
        <f aca="false">CONVERTIR(K38,"grain","g")</f>
        <v>#NAME?</v>
      </c>
      <c r="M38" s="9"/>
      <c r="N38" s="2" t="e">
        <f aca="false">CONVERTIR(M38,"mm","in")</f>
        <v>#NAME?</v>
      </c>
      <c r="O38" s="9"/>
      <c r="P38" s="2" t="e">
        <f aca="false">CONVERTIR(O38,"grain","g")</f>
        <v>#NAME?</v>
      </c>
      <c r="Q38" s="9"/>
      <c r="R38" s="12"/>
      <c r="S38" s="12"/>
      <c r="T38" s="13"/>
      <c r="U38" s="9"/>
      <c r="V38" s="12"/>
    </row>
    <row r="39" customFormat="false" ht="30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17"/>
    </row>
    <row r="40" customFormat="false" ht="30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30" hidden="false" customHeight="true" outlineLevel="0" collapsed="false">
      <c r="B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30" hidden="false" customHeight="true" outlineLevel="0" collapsed="false"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3.25" hidden="false" customHeight="false" outlineLevel="0" collapsed="false">
      <c r="A47" s="18" t="s">
        <v>18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"/>
      <c r="Q47" s="1"/>
    </row>
    <row r="48" customFormat="false" ht="15" hidden="false" customHeight="false" outlineLevel="0" collapsed="false">
      <c r="A48" s="19" t="s">
        <v>19</v>
      </c>
      <c r="B48" s="2" t="s">
        <v>20</v>
      </c>
      <c r="C48" s="2" t="s">
        <v>21</v>
      </c>
      <c r="D48" s="2"/>
      <c r="E48" s="6" t="s">
        <v>22</v>
      </c>
      <c r="F48" s="2" t="s">
        <v>23</v>
      </c>
      <c r="G48" s="2"/>
      <c r="H48" s="2"/>
      <c r="I48" s="2"/>
      <c r="J48" s="2"/>
      <c r="K48" s="20" t="s">
        <v>24</v>
      </c>
      <c r="L48" s="20"/>
      <c r="M48" s="20"/>
      <c r="N48" s="20"/>
      <c r="O48" s="20"/>
      <c r="P48" s="1"/>
      <c r="Q48" s="1"/>
      <c r="R48" s="1"/>
      <c r="S48" s="1"/>
      <c r="U48" s="1"/>
    </row>
    <row r="49" customFormat="false" ht="15" hidden="false" customHeight="false" outlineLevel="0" collapsed="false">
      <c r="A49" s="19"/>
      <c r="B49" s="2"/>
      <c r="C49" s="2"/>
      <c r="D49" s="2"/>
      <c r="E49" s="21" t="s">
        <v>25</v>
      </c>
      <c r="F49" s="3" t="s">
        <v>26</v>
      </c>
      <c r="G49" s="3" t="s">
        <v>27</v>
      </c>
      <c r="H49" s="3"/>
      <c r="I49" s="3" t="s">
        <v>28</v>
      </c>
      <c r="J49" s="3"/>
      <c r="K49" s="2" t="s">
        <v>26</v>
      </c>
      <c r="L49" s="3" t="s">
        <v>27</v>
      </c>
      <c r="M49" s="3"/>
      <c r="N49" s="22" t="s">
        <v>28</v>
      </c>
      <c r="O49" s="22"/>
      <c r="P49" s="2" t="s">
        <v>29</v>
      </c>
      <c r="Q49" s="1"/>
      <c r="R49" s="1"/>
      <c r="S49" s="1"/>
      <c r="U49" s="1"/>
    </row>
    <row r="50" customFormat="false" ht="15.75" hidden="false" customHeight="false" outlineLevel="0" collapsed="false">
      <c r="A50" s="23" t="s">
        <v>30</v>
      </c>
      <c r="B50" s="24" t="n">
        <v>231</v>
      </c>
      <c r="C50" s="25" t="s">
        <v>31</v>
      </c>
      <c r="D50" s="25"/>
      <c r="E50" s="24" t="s">
        <v>32</v>
      </c>
      <c r="F50" s="24" t="s">
        <v>33</v>
      </c>
      <c r="G50" s="25" t="n">
        <v>920</v>
      </c>
      <c r="H50" s="25"/>
      <c r="I50" s="25" t="s">
        <v>34</v>
      </c>
      <c r="J50" s="25"/>
      <c r="K50" s="26" t="s">
        <v>35</v>
      </c>
      <c r="L50" s="25" t="n">
        <v>1.037</v>
      </c>
      <c r="M50" s="25"/>
      <c r="N50" s="27" t="s">
        <v>36</v>
      </c>
      <c r="O50" s="27"/>
      <c r="P50" s="2"/>
      <c r="Q50" s="1"/>
      <c r="R50" s="1"/>
      <c r="S50" s="1"/>
      <c r="U50" s="1"/>
    </row>
    <row r="51" customFormat="false" ht="15.75" hidden="false" customHeight="false" outlineLevel="0" collapsed="false">
      <c r="B51" s="1"/>
      <c r="C51" s="1"/>
      <c r="D51" s="1"/>
      <c r="E51" s="28" t="s">
        <v>37</v>
      </c>
      <c r="F51" s="29" t="s">
        <v>38</v>
      </c>
      <c r="G51" s="29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5.75" hidden="false" customHeight="false" outlineLevel="0" collapsed="false">
      <c r="A52" s="30" t="s">
        <v>39</v>
      </c>
      <c r="B52" s="30"/>
      <c r="C52" s="30"/>
      <c r="D52" s="30"/>
      <c r="E52" s="31" t="n">
        <v>1.15</v>
      </c>
      <c r="F52" s="32" t="e">
        <f aca="false">CONVERTIR(E52,"in","mm")</f>
        <v>#NAME?</v>
      </c>
      <c r="G52" s="32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33" t="s">
        <v>19</v>
      </c>
      <c r="B54" s="33" t="s">
        <v>20</v>
      </c>
      <c r="C54" s="3" t="s">
        <v>21</v>
      </c>
      <c r="D54" s="3"/>
      <c r="E54" s="33" t="s">
        <v>25</v>
      </c>
      <c r="F54" s="33" t="s">
        <v>26</v>
      </c>
      <c r="G54" s="3" t="s">
        <v>27</v>
      </c>
      <c r="H54" s="3"/>
      <c r="I54" s="3" t="s">
        <v>28</v>
      </c>
      <c r="J54" s="3"/>
      <c r="K54" s="33" t="s">
        <v>26</v>
      </c>
      <c r="L54" s="3" t="s">
        <v>27</v>
      </c>
      <c r="M54" s="3"/>
      <c r="N54" s="3" t="s">
        <v>28</v>
      </c>
      <c r="O54" s="3"/>
      <c r="P54" s="2" t="n">
        <v>0.45</v>
      </c>
      <c r="Q54" s="1"/>
    </row>
    <row r="55" customFormat="false" ht="15.75" hidden="false" customHeight="false" outlineLevel="0" collapsed="false">
      <c r="A55" s="33" t="s">
        <v>30</v>
      </c>
      <c r="B55" s="33" t="n">
        <v>231</v>
      </c>
      <c r="C55" s="3" t="s">
        <v>40</v>
      </c>
      <c r="D55" s="3"/>
      <c r="E55" s="33" t="s">
        <v>41</v>
      </c>
      <c r="F55" s="33" t="s">
        <v>42</v>
      </c>
      <c r="G55" s="3" t="n">
        <v>699</v>
      </c>
      <c r="H55" s="3"/>
      <c r="I55" s="3" t="s">
        <v>43</v>
      </c>
      <c r="J55" s="3"/>
      <c r="K55" s="33" t="s">
        <v>44</v>
      </c>
      <c r="L55" s="3" t="n">
        <v>834</v>
      </c>
      <c r="M55" s="3"/>
      <c r="N55" s="3" t="s">
        <v>45</v>
      </c>
      <c r="O55" s="3"/>
      <c r="P55" s="2"/>
    </row>
    <row r="56" customFormat="false" ht="15.75" hidden="false" customHeight="false" outlineLevel="0" collapsed="false">
      <c r="B56" s="1"/>
      <c r="C56" s="1"/>
      <c r="D56" s="1"/>
      <c r="E56" s="28" t="s">
        <v>37</v>
      </c>
      <c r="F56" s="29" t="s">
        <v>38</v>
      </c>
      <c r="G56" s="29"/>
    </row>
    <row r="57" customFormat="false" ht="15.75" hidden="false" customHeight="false" outlineLevel="0" collapsed="false">
      <c r="A57" s="30" t="s">
        <v>39</v>
      </c>
      <c r="B57" s="30"/>
      <c r="C57" s="30"/>
      <c r="D57" s="30"/>
      <c r="E57" s="31" t="n">
        <v>1.2</v>
      </c>
      <c r="F57" s="32" t="e">
        <f aca="false">CONVERTIR(E57,"in","mm")</f>
        <v>#NAME?</v>
      </c>
      <c r="G57" s="32"/>
    </row>
    <row r="75" customFormat="false" ht="18" hidden="false" customHeight="false" outlineLevel="0" collapsed="false">
      <c r="A75" s="34"/>
    </row>
  </sheetData>
  <sheetProtection sheet="true" password="8775" objects="true" scenarios="true"/>
  <mergeCells count="55">
    <mergeCell ref="A1:A3"/>
    <mergeCell ref="B1:C1"/>
    <mergeCell ref="D1:G1"/>
    <mergeCell ref="H1:N1"/>
    <mergeCell ref="O1:Q1"/>
    <mergeCell ref="R1:R3"/>
    <mergeCell ref="S1:S3"/>
    <mergeCell ref="T1:T3"/>
    <mergeCell ref="U1:U3"/>
    <mergeCell ref="V1:V3"/>
    <mergeCell ref="B2:B3"/>
    <mergeCell ref="C2:C3"/>
    <mergeCell ref="D2:E2"/>
    <mergeCell ref="F2:G2"/>
    <mergeCell ref="H2:I2"/>
    <mergeCell ref="J2:J3"/>
    <mergeCell ref="K2:K3"/>
    <mergeCell ref="L2:L3"/>
    <mergeCell ref="M2:N2"/>
    <mergeCell ref="O2:O3"/>
    <mergeCell ref="P2:P3"/>
    <mergeCell ref="Q2:Q3"/>
    <mergeCell ref="A47:O47"/>
    <mergeCell ref="A48:A49"/>
    <mergeCell ref="B48:B49"/>
    <mergeCell ref="C48:D49"/>
    <mergeCell ref="F48:J48"/>
    <mergeCell ref="K48:O48"/>
    <mergeCell ref="G49:H49"/>
    <mergeCell ref="I49:J49"/>
    <mergeCell ref="L49:M49"/>
    <mergeCell ref="N49:O49"/>
    <mergeCell ref="P49:P50"/>
    <mergeCell ref="C50:D50"/>
    <mergeCell ref="G50:H50"/>
    <mergeCell ref="I50:J50"/>
    <mergeCell ref="L50:M50"/>
    <mergeCell ref="N50:O50"/>
    <mergeCell ref="F51:G51"/>
    <mergeCell ref="A52:D52"/>
    <mergeCell ref="F52:G52"/>
    <mergeCell ref="C54:D54"/>
    <mergeCell ref="G54:H54"/>
    <mergeCell ref="I54:J54"/>
    <mergeCell ref="L54:M54"/>
    <mergeCell ref="N54:O54"/>
    <mergeCell ref="P54:P55"/>
    <mergeCell ref="C55:D55"/>
    <mergeCell ref="G55:H55"/>
    <mergeCell ref="I55:J55"/>
    <mergeCell ref="L55:M55"/>
    <mergeCell ref="N55:O55"/>
    <mergeCell ref="F56:G56"/>
    <mergeCell ref="A57:D57"/>
    <mergeCell ref="F57:G57"/>
  </mergeCells>
  <hyperlinks>
    <hyperlink ref="A47" r:id="rId1" display="http://www.hodgdonreloading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7.56"/>
    <col collapsed="false" customWidth="true" hidden="false" outlineLevel="0" max="10" min="10" style="0" width="11.7"/>
    <col collapsed="false" customWidth="true" hidden="false" outlineLevel="0" max="17" min="11" style="0" width="7.56"/>
    <col collapsed="false" customWidth="true" hidden="false" outlineLevel="0" max="18" min="18" style="0" width="24.85"/>
    <col collapsed="false" customWidth="true" hidden="false" outlineLevel="0" max="19" min="19" style="0" width="9.56"/>
    <col collapsed="false" customWidth="true" hidden="false" outlineLevel="0" max="22" min="22" style="0" width="12.56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2" t="s">
        <v>46</v>
      </c>
      <c r="S1" s="4" t="s">
        <v>6</v>
      </c>
      <c r="T1" s="4" t="s">
        <v>7</v>
      </c>
      <c r="U1" s="4" t="s">
        <v>8</v>
      </c>
      <c r="V1" s="2" t="s">
        <v>9</v>
      </c>
    </row>
    <row r="2" customFormat="false" ht="15" hidden="false" customHeight="true" outlineLevel="0" collapsed="false">
      <c r="A2" s="2"/>
      <c r="B2" s="2" t="s">
        <v>10</v>
      </c>
      <c r="C2" s="2" t="s">
        <v>11</v>
      </c>
      <c r="D2" s="3" t="s">
        <v>12</v>
      </c>
      <c r="E2" s="3"/>
      <c r="F2" s="5" t="s">
        <v>13</v>
      </c>
      <c r="G2" s="5"/>
      <c r="H2" s="3" t="s">
        <v>12</v>
      </c>
      <c r="I2" s="3"/>
      <c r="J2" s="2" t="s">
        <v>14</v>
      </c>
      <c r="K2" s="2" t="s">
        <v>15</v>
      </c>
      <c r="L2" s="2" t="s">
        <v>16</v>
      </c>
      <c r="M2" s="2" t="s">
        <v>13</v>
      </c>
      <c r="N2" s="2"/>
      <c r="O2" s="2" t="s">
        <v>15</v>
      </c>
      <c r="P2" s="2" t="s">
        <v>16</v>
      </c>
      <c r="Q2" s="4" t="s">
        <v>17</v>
      </c>
      <c r="R2" s="2"/>
      <c r="S2" s="4"/>
      <c r="T2" s="4"/>
      <c r="U2" s="4"/>
      <c r="V2" s="2"/>
    </row>
    <row r="3" customFormat="false" ht="31.5" hidden="false" customHeight="true" outlineLevel="0" collapsed="false">
      <c r="A3" s="2"/>
      <c r="B3" s="2"/>
      <c r="C3" s="2"/>
      <c r="D3" s="6" t="s">
        <v>10</v>
      </c>
      <c r="E3" s="6" t="s">
        <v>11</v>
      </c>
      <c r="F3" s="6" t="s">
        <v>10</v>
      </c>
      <c r="G3" s="6" t="s">
        <v>11</v>
      </c>
      <c r="H3" s="6" t="s">
        <v>10</v>
      </c>
      <c r="I3" s="6" t="s">
        <v>11</v>
      </c>
      <c r="J3" s="2"/>
      <c r="K3" s="2"/>
      <c r="L3" s="2"/>
      <c r="M3" s="2" t="s">
        <v>10</v>
      </c>
      <c r="N3" s="7" t="s">
        <v>11</v>
      </c>
      <c r="O3" s="2"/>
      <c r="P3" s="2"/>
      <c r="Q3" s="4"/>
      <c r="R3" s="2"/>
      <c r="S3" s="4"/>
      <c r="T3" s="4"/>
      <c r="U3" s="4"/>
      <c r="V3" s="2"/>
    </row>
    <row r="4" s="1" customFormat="true" ht="33" hidden="false" customHeight="true" outlineLevel="0" collapsed="false">
      <c r="A4" s="14"/>
      <c r="B4" s="9"/>
      <c r="C4" s="2" t="e">
        <f aca="false">CONVERTIR(B4,"mm","in")</f>
        <v>#NAME?</v>
      </c>
      <c r="D4" s="9"/>
      <c r="E4" s="9"/>
      <c r="F4" s="9"/>
      <c r="G4" s="9"/>
      <c r="H4" s="9"/>
      <c r="I4" s="9"/>
      <c r="J4" s="14"/>
      <c r="K4" s="9"/>
      <c r="L4" s="2" t="e">
        <f aca="false">CONVERTIR(K4,"grain","g")</f>
        <v>#NAME?</v>
      </c>
      <c r="M4" s="9"/>
      <c r="N4" s="9"/>
      <c r="O4" s="9"/>
      <c r="P4" s="2" t="e">
        <f aca="false">CONVERTIR(O4,"grain","g")</f>
        <v>#NAME?</v>
      </c>
      <c r="Q4" s="9"/>
      <c r="R4" s="35"/>
      <c r="S4" s="9"/>
      <c r="T4" s="13"/>
      <c r="U4" s="9"/>
      <c r="V4" s="14"/>
    </row>
    <row r="5" customFormat="false" ht="33" hidden="false" customHeight="true" outlineLevel="0" collapsed="false">
      <c r="A5" s="14"/>
      <c r="B5" s="9"/>
      <c r="C5" s="2" t="e">
        <f aca="false">CONVERTIR(B5,"mm","in")</f>
        <v>#NAME?</v>
      </c>
      <c r="D5" s="9"/>
      <c r="E5" s="9"/>
      <c r="F5" s="9"/>
      <c r="G5" s="9"/>
      <c r="H5" s="9"/>
      <c r="I5" s="9"/>
      <c r="J5" s="36"/>
      <c r="K5" s="9"/>
      <c r="L5" s="2" t="e">
        <f aca="false">CONVERTIR(K5,"grain","g")</f>
        <v>#NAME?</v>
      </c>
      <c r="M5" s="9"/>
      <c r="N5" s="9"/>
      <c r="O5" s="9"/>
      <c r="P5" s="2" t="e">
        <f aca="false">CONVERTIR(O5,"grain","g")</f>
        <v>#NAME?</v>
      </c>
      <c r="Q5" s="9"/>
      <c r="R5" s="35"/>
      <c r="S5" s="12"/>
      <c r="T5" s="13"/>
      <c r="U5" s="9"/>
      <c r="V5" s="14"/>
    </row>
    <row r="6" customFormat="false" ht="33" hidden="false" customHeight="true" outlineLevel="0" collapsed="false">
      <c r="A6" s="14"/>
      <c r="B6" s="9"/>
      <c r="C6" s="2" t="e">
        <f aca="false">CONVERTIR(B6,"mm","in")</f>
        <v>#NAME?</v>
      </c>
      <c r="D6" s="9"/>
      <c r="E6" s="9"/>
      <c r="F6" s="9"/>
      <c r="G6" s="9"/>
      <c r="H6" s="9"/>
      <c r="I6" s="9"/>
      <c r="J6" s="36"/>
      <c r="K6" s="9"/>
      <c r="L6" s="2" t="e">
        <f aca="false">CONVERTIR(K6,"grain","g")</f>
        <v>#NAME?</v>
      </c>
      <c r="M6" s="9"/>
      <c r="N6" s="9"/>
      <c r="O6" s="9"/>
      <c r="P6" s="2" t="e">
        <f aca="false">CONVERTIR(O6,"grain","g")</f>
        <v>#NAME?</v>
      </c>
      <c r="Q6" s="9"/>
      <c r="R6" s="35"/>
      <c r="S6" s="12"/>
      <c r="T6" s="13"/>
      <c r="U6" s="9"/>
      <c r="V6" s="14"/>
    </row>
    <row r="7" customFormat="false" ht="33" hidden="false" customHeight="true" outlineLevel="0" collapsed="false">
      <c r="A7" s="14"/>
      <c r="B7" s="9"/>
      <c r="C7" s="2" t="e">
        <f aca="false">CONVERTIR(B7,"mm","in")</f>
        <v>#NAME?</v>
      </c>
      <c r="D7" s="9"/>
      <c r="E7" s="9"/>
      <c r="F7" s="9"/>
      <c r="G7" s="9"/>
      <c r="H7" s="9"/>
      <c r="I7" s="37"/>
      <c r="J7" s="36"/>
      <c r="K7" s="9"/>
      <c r="L7" s="2" t="e">
        <f aca="false">CONVERTIR(K7,"grain","g")</f>
        <v>#NAME?</v>
      </c>
      <c r="M7" s="9"/>
      <c r="N7" s="9"/>
      <c r="O7" s="9"/>
      <c r="P7" s="2" t="e">
        <f aca="false">CONVERTIR(O7,"grain","g")</f>
        <v>#NAME?</v>
      </c>
      <c r="Q7" s="9"/>
      <c r="R7" s="35"/>
      <c r="S7" s="12"/>
      <c r="T7" s="13"/>
      <c r="U7" s="9"/>
      <c r="V7" s="14"/>
    </row>
    <row r="8" customFormat="false" ht="33" hidden="false" customHeight="true" outlineLevel="0" collapsed="false">
      <c r="A8" s="14"/>
      <c r="B8" s="9"/>
      <c r="C8" s="2" t="e">
        <f aca="false">CONVERTIR(B8,"mm","in")</f>
        <v>#NAME?</v>
      </c>
      <c r="D8" s="9"/>
      <c r="E8" s="9"/>
      <c r="F8" s="9"/>
      <c r="G8" s="9"/>
      <c r="H8" s="9"/>
      <c r="I8" s="37"/>
      <c r="J8" s="36"/>
      <c r="K8" s="9"/>
      <c r="L8" s="2" t="e">
        <f aca="false">CONVERTIR(K8,"grain","g")</f>
        <v>#NAME?</v>
      </c>
      <c r="M8" s="9"/>
      <c r="N8" s="9"/>
      <c r="O8" s="9"/>
      <c r="P8" s="2" t="e">
        <f aca="false">CONVERTIR(O8,"grain","g")</f>
        <v>#NAME?</v>
      </c>
      <c r="Q8" s="9"/>
      <c r="R8" s="35"/>
      <c r="S8" s="12"/>
      <c r="T8" s="13"/>
      <c r="U8" s="9"/>
      <c r="V8" s="9"/>
    </row>
    <row r="9" customFormat="false" ht="33" hidden="false" customHeight="true" outlineLevel="0" collapsed="false">
      <c r="A9" s="14"/>
      <c r="B9" s="9"/>
      <c r="C9" s="2" t="e">
        <f aca="false">CONVERTIR(B9,"mm","in")</f>
        <v>#NAME?</v>
      </c>
      <c r="D9" s="9"/>
      <c r="E9" s="9"/>
      <c r="F9" s="9"/>
      <c r="G9" s="9"/>
      <c r="H9" s="9"/>
      <c r="I9" s="37"/>
      <c r="J9" s="36"/>
      <c r="K9" s="9"/>
      <c r="L9" s="2" t="e">
        <f aca="false">CONVERTIR(K9,"grain","g")</f>
        <v>#NAME?</v>
      </c>
      <c r="M9" s="9"/>
      <c r="N9" s="9"/>
      <c r="O9" s="9"/>
      <c r="P9" s="2" t="e">
        <f aca="false">CONVERTIR(O9,"grain","g")</f>
        <v>#NAME?</v>
      </c>
      <c r="Q9" s="9"/>
      <c r="R9" s="35"/>
      <c r="S9" s="12"/>
      <c r="T9" s="13"/>
      <c r="U9" s="9"/>
      <c r="V9" s="9"/>
    </row>
    <row r="10" customFormat="false" ht="33" hidden="false" customHeight="true" outlineLevel="0" collapsed="false">
      <c r="A10" s="14"/>
      <c r="B10" s="9"/>
      <c r="C10" s="2" t="e">
        <f aca="false">CONVERTIR(B10,"mm","in")</f>
        <v>#NAME?</v>
      </c>
      <c r="D10" s="9"/>
      <c r="E10" s="9"/>
      <c r="F10" s="9"/>
      <c r="G10" s="9"/>
      <c r="H10" s="9"/>
      <c r="I10" s="37"/>
      <c r="J10" s="36"/>
      <c r="K10" s="9"/>
      <c r="L10" s="2" t="e">
        <f aca="false">CONVERTIR(K10,"grain","g")</f>
        <v>#NAME?</v>
      </c>
      <c r="M10" s="9"/>
      <c r="N10" s="9"/>
      <c r="O10" s="9"/>
      <c r="P10" s="2" t="e">
        <f aca="false">CONVERTIR(O10,"grain","g")</f>
        <v>#NAME?</v>
      </c>
      <c r="Q10" s="9"/>
      <c r="R10" s="35"/>
      <c r="S10" s="12"/>
      <c r="T10" s="13"/>
      <c r="U10" s="16"/>
      <c r="V10" s="9"/>
    </row>
    <row r="11" customFormat="false" ht="33" hidden="false" customHeight="true" outlineLevel="0" collapsed="false">
      <c r="A11" s="14"/>
      <c r="B11" s="9"/>
      <c r="C11" s="2" t="e">
        <f aca="false">CONVERTIR(B11,"mm","in")</f>
        <v>#NAME?</v>
      </c>
      <c r="D11" s="9"/>
      <c r="E11" s="9"/>
      <c r="F11" s="9"/>
      <c r="G11" s="9"/>
      <c r="H11" s="9"/>
      <c r="I11" s="37"/>
      <c r="J11" s="36"/>
      <c r="K11" s="9"/>
      <c r="L11" s="2" t="e">
        <f aca="false">CONVERTIR(K11,"grain","g")</f>
        <v>#NAME?</v>
      </c>
      <c r="M11" s="9"/>
      <c r="N11" s="9"/>
      <c r="O11" s="9"/>
      <c r="P11" s="2" t="e">
        <f aca="false">CONVERTIR(O11,"grain","g")</f>
        <v>#NAME?</v>
      </c>
      <c r="Q11" s="9"/>
      <c r="R11" s="35"/>
      <c r="S11" s="12"/>
      <c r="T11" s="13"/>
      <c r="U11" s="16"/>
      <c r="V11" s="9"/>
    </row>
    <row r="12" customFormat="false" ht="33" hidden="false" customHeight="true" outlineLevel="0" collapsed="false">
      <c r="A12" s="38"/>
      <c r="B12" s="9"/>
      <c r="C12" s="2" t="e">
        <f aca="false">CONVERTIR(B12,"mm","in")</f>
        <v>#NAME?</v>
      </c>
      <c r="D12" s="9"/>
      <c r="E12" s="9"/>
      <c r="F12" s="9"/>
      <c r="G12" s="9"/>
      <c r="H12" s="9"/>
      <c r="I12" s="37"/>
      <c r="J12" s="36"/>
      <c r="K12" s="9"/>
      <c r="L12" s="2" t="e">
        <f aca="false">CONVERTIR(K12,"grain","g")</f>
        <v>#NAME?</v>
      </c>
      <c r="M12" s="9"/>
      <c r="N12" s="9"/>
      <c r="O12" s="9"/>
      <c r="P12" s="2" t="e">
        <f aca="false">CONVERTIR(O12,"grain","g")</f>
        <v>#NAME?</v>
      </c>
      <c r="Q12" s="9"/>
      <c r="R12" s="35"/>
      <c r="S12" s="12"/>
      <c r="T12" s="13"/>
      <c r="U12" s="16"/>
      <c r="V12" s="9"/>
    </row>
    <row r="13" customFormat="false" ht="33" hidden="false" customHeight="true" outlineLevel="0" collapsed="false">
      <c r="A13" s="38"/>
      <c r="B13" s="9"/>
      <c r="C13" s="2" t="e">
        <f aca="false">CONVERTIR(B13,"mm","in")</f>
        <v>#NAME?</v>
      </c>
      <c r="D13" s="9"/>
      <c r="E13" s="9"/>
      <c r="F13" s="9"/>
      <c r="G13" s="9"/>
      <c r="H13" s="9"/>
      <c r="I13" s="37"/>
      <c r="J13" s="36"/>
      <c r="K13" s="9"/>
      <c r="L13" s="2" t="e">
        <f aca="false">CONVERTIR(K13,"grain","g")</f>
        <v>#NAME?</v>
      </c>
      <c r="M13" s="9"/>
      <c r="N13" s="9"/>
      <c r="O13" s="9"/>
      <c r="P13" s="2" t="e">
        <f aca="false">CONVERTIR(O13,"grain","g")</f>
        <v>#NAME?</v>
      </c>
      <c r="Q13" s="9"/>
      <c r="R13" s="35"/>
      <c r="S13" s="12"/>
      <c r="T13" s="39"/>
      <c r="U13" s="16"/>
      <c r="V13" s="14"/>
    </row>
    <row r="14" customFormat="false" ht="33" hidden="false" customHeight="true" outlineLevel="0" collapsed="false">
      <c r="A14" s="38"/>
      <c r="B14" s="9"/>
      <c r="C14" s="2" t="e">
        <f aca="false">CONVERTIR(B14,"mm","in")</f>
        <v>#NAME?</v>
      </c>
      <c r="D14" s="9"/>
      <c r="E14" s="9"/>
      <c r="F14" s="9"/>
      <c r="G14" s="9"/>
      <c r="H14" s="9"/>
      <c r="I14" s="37"/>
      <c r="J14" s="36"/>
      <c r="K14" s="9"/>
      <c r="L14" s="2" t="e">
        <f aca="false">CONVERTIR(K14,"grain","g")</f>
        <v>#NAME?</v>
      </c>
      <c r="M14" s="9"/>
      <c r="N14" s="9"/>
      <c r="O14" s="9"/>
      <c r="P14" s="2" t="e">
        <f aca="false">CONVERTIR(O14,"grain","g")</f>
        <v>#NAME?</v>
      </c>
      <c r="Q14" s="9"/>
      <c r="R14" s="11"/>
      <c r="S14" s="12"/>
      <c r="T14" s="39"/>
      <c r="U14" s="16"/>
      <c r="V14" s="9"/>
    </row>
    <row r="15" customFormat="false" ht="33" hidden="false" customHeight="true" outlineLevel="0" collapsed="false">
      <c r="A15" s="38"/>
      <c r="B15" s="9"/>
      <c r="C15" s="2" t="e">
        <f aca="false">CONVERTIR(B15,"mm","in")</f>
        <v>#NAME?</v>
      </c>
      <c r="D15" s="9"/>
      <c r="E15" s="9"/>
      <c r="F15" s="9"/>
      <c r="G15" s="9"/>
      <c r="H15" s="9"/>
      <c r="I15" s="37"/>
      <c r="J15" s="36"/>
      <c r="K15" s="9"/>
      <c r="L15" s="2" t="e">
        <f aca="false">CONVERTIR(K15,"grain","g")</f>
        <v>#NAME?</v>
      </c>
      <c r="M15" s="9"/>
      <c r="N15" s="9"/>
      <c r="O15" s="9"/>
      <c r="P15" s="2" t="e">
        <f aca="false">CONVERTIR(O15,"grain","g")</f>
        <v>#NAME?</v>
      </c>
      <c r="Q15" s="9"/>
      <c r="R15" s="11"/>
      <c r="S15" s="12"/>
      <c r="T15" s="39"/>
      <c r="U15" s="16"/>
      <c r="V15" s="9"/>
    </row>
    <row r="16" customFormat="false" ht="33" hidden="false" customHeight="true" outlineLevel="0" collapsed="false">
      <c r="A16" s="38"/>
      <c r="B16" s="9"/>
      <c r="C16" s="2" t="e">
        <f aca="false">CONVERTIR(B16,"mm","in")</f>
        <v>#NAME?</v>
      </c>
      <c r="D16" s="9"/>
      <c r="E16" s="9"/>
      <c r="F16" s="9"/>
      <c r="G16" s="9"/>
      <c r="H16" s="9"/>
      <c r="I16" s="37"/>
      <c r="J16" s="36"/>
      <c r="K16" s="9"/>
      <c r="L16" s="2" t="e">
        <f aca="false">CONVERTIR(K16,"grain","g")</f>
        <v>#NAME?</v>
      </c>
      <c r="M16" s="9"/>
      <c r="N16" s="9"/>
      <c r="O16" s="9"/>
      <c r="P16" s="2" t="e">
        <f aca="false">CONVERTIR(O16,"grain","g")</f>
        <v>#NAME?</v>
      </c>
      <c r="Q16" s="9"/>
      <c r="R16" s="11"/>
      <c r="S16" s="12"/>
      <c r="T16" s="39"/>
      <c r="U16" s="16"/>
      <c r="V16" s="12"/>
    </row>
    <row r="17" customFormat="false" ht="33" hidden="false" customHeight="true" outlineLevel="0" collapsed="false">
      <c r="A17" s="38"/>
      <c r="B17" s="9"/>
      <c r="C17" s="2" t="e">
        <f aca="false">CONVERTIR(B17,"mm","in")</f>
        <v>#NAME?</v>
      </c>
      <c r="D17" s="9"/>
      <c r="E17" s="9"/>
      <c r="F17" s="9"/>
      <c r="G17" s="9"/>
      <c r="H17" s="9"/>
      <c r="I17" s="37"/>
      <c r="J17" s="36"/>
      <c r="K17" s="9"/>
      <c r="L17" s="2" t="e">
        <f aca="false">CONVERTIR(K17,"grain","g")</f>
        <v>#NAME?</v>
      </c>
      <c r="M17" s="9"/>
      <c r="N17" s="9"/>
      <c r="O17" s="9"/>
      <c r="P17" s="2" t="e">
        <f aca="false">CONVERTIR(O17,"grain","g")</f>
        <v>#NAME?</v>
      </c>
      <c r="Q17" s="9"/>
      <c r="R17" s="11"/>
      <c r="S17" s="12"/>
      <c r="T17" s="39"/>
      <c r="U17" s="16"/>
      <c r="V17" s="12"/>
    </row>
    <row r="18" customFormat="false" ht="33" hidden="false" customHeight="true" outlineLevel="0" collapsed="false">
      <c r="A18" s="38"/>
      <c r="B18" s="9"/>
      <c r="C18" s="2" t="e">
        <f aca="false">CONVERTIR(B18,"mm","in")</f>
        <v>#NAME?</v>
      </c>
      <c r="D18" s="9"/>
      <c r="E18" s="9"/>
      <c r="F18" s="9"/>
      <c r="G18" s="9"/>
      <c r="H18" s="9"/>
      <c r="I18" s="37"/>
      <c r="J18" s="36"/>
      <c r="K18" s="9"/>
      <c r="L18" s="2" t="e">
        <f aca="false">CONVERTIR(K18,"grain","g")</f>
        <v>#NAME?</v>
      </c>
      <c r="M18" s="9"/>
      <c r="N18" s="9"/>
      <c r="O18" s="9"/>
      <c r="P18" s="2" t="e">
        <f aca="false">CONVERTIR(O18,"grain","g")</f>
        <v>#NAME?</v>
      </c>
      <c r="Q18" s="9"/>
      <c r="R18" s="11"/>
      <c r="S18" s="12"/>
      <c r="T18" s="39"/>
      <c r="U18" s="16"/>
      <c r="V18" s="12"/>
    </row>
    <row r="19" customFormat="false" ht="33" hidden="false" customHeight="true" outlineLevel="0" collapsed="false">
      <c r="A19" s="38"/>
      <c r="B19" s="9"/>
      <c r="C19" s="2" t="e">
        <f aca="false">CONVERTIR(B19,"mm","in")</f>
        <v>#NAME?</v>
      </c>
      <c r="D19" s="9"/>
      <c r="E19" s="9"/>
      <c r="F19" s="9"/>
      <c r="G19" s="9"/>
      <c r="H19" s="9"/>
      <c r="I19" s="37"/>
      <c r="J19" s="36"/>
      <c r="K19" s="9"/>
      <c r="L19" s="2" t="e">
        <f aca="false">CONVERTIR(K19,"grain","g")</f>
        <v>#NAME?</v>
      </c>
      <c r="M19" s="9"/>
      <c r="N19" s="9"/>
      <c r="O19" s="9"/>
      <c r="P19" s="2" t="e">
        <f aca="false">CONVERTIR(O19,"grain","g")</f>
        <v>#NAME?</v>
      </c>
      <c r="Q19" s="9"/>
      <c r="R19" s="11"/>
      <c r="S19" s="12"/>
      <c r="T19" s="39"/>
      <c r="U19" s="16"/>
      <c r="V19" s="12"/>
    </row>
    <row r="20" customFormat="false" ht="33" hidden="false" customHeight="true" outlineLevel="0" collapsed="false">
      <c r="A20" s="38"/>
      <c r="B20" s="9"/>
      <c r="C20" s="2" t="e">
        <f aca="false">CONVERTIR(B20,"mm","in")</f>
        <v>#NAME?</v>
      </c>
      <c r="D20" s="9"/>
      <c r="E20" s="9"/>
      <c r="F20" s="9"/>
      <c r="G20" s="9"/>
      <c r="H20" s="9"/>
      <c r="I20" s="37"/>
      <c r="J20" s="36"/>
      <c r="K20" s="9"/>
      <c r="L20" s="2" t="e">
        <f aca="false">CONVERTIR(K20,"grain","g")</f>
        <v>#NAME?</v>
      </c>
      <c r="M20" s="9"/>
      <c r="N20" s="9"/>
      <c r="O20" s="9"/>
      <c r="P20" s="2" t="e">
        <f aca="false">CONVERTIR(O20,"grain","g")</f>
        <v>#NAME?</v>
      </c>
      <c r="Q20" s="9"/>
      <c r="R20" s="11"/>
      <c r="S20" s="12"/>
      <c r="T20" s="39"/>
      <c r="U20" s="16"/>
      <c r="V20" s="12"/>
    </row>
    <row r="21" customFormat="false" ht="33" hidden="false" customHeight="true" outlineLevel="0" collapsed="false">
      <c r="A21" s="38"/>
      <c r="B21" s="9"/>
      <c r="C21" s="2" t="e">
        <f aca="false">CONVERTIR(B21,"mm","in")</f>
        <v>#NAME?</v>
      </c>
      <c r="D21" s="9"/>
      <c r="E21" s="9"/>
      <c r="F21" s="9"/>
      <c r="G21" s="9"/>
      <c r="H21" s="9"/>
      <c r="I21" s="37"/>
      <c r="J21" s="36"/>
      <c r="K21" s="9"/>
      <c r="L21" s="2" t="e">
        <f aca="false">CONVERTIR(K21,"grain","g")</f>
        <v>#NAME?</v>
      </c>
      <c r="M21" s="9"/>
      <c r="N21" s="9"/>
      <c r="O21" s="9"/>
      <c r="P21" s="2" t="e">
        <f aca="false">CONVERTIR(O21,"grain","g")</f>
        <v>#NAME?</v>
      </c>
      <c r="Q21" s="9"/>
      <c r="R21" s="11"/>
      <c r="S21" s="12"/>
      <c r="T21" s="39"/>
      <c r="U21" s="16"/>
      <c r="V21" s="12"/>
    </row>
    <row r="22" customFormat="false" ht="33" hidden="false" customHeight="true" outlineLevel="0" collapsed="false">
      <c r="A22" s="38"/>
      <c r="B22" s="9"/>
      <c r="C22" s="2" t="e">
        <f aca="false">CONVERTIR(B22,"mm","in")</f>
        <v>#NAME?</v>
      </c>
      <c r="D22" s="9"/>
      <c r="E22" s="9"/>
      <c r="F22" s="9"/>
      <c r="G22" s="9"/>
      <c r="H22" s="9"/>
      <c r="I22" s="37"/>
      <c r="J22" s="36"/>
      <c r="K22" s="9"/>
      <c r="L22" s="2" t="e">
        <f aca="false">CONVERTIR(K22,"grain","g")</f>
        <v>#NAME?</v>
      </c>
      <c r="M22" s="9"/>
      <c r="N22" s="9"/>
      <c r="O22" s="9"/>
      <c r="P22" s="2" t="e">
        <f aca="false">CONVERTIR(O22,"grain","g")</f>
        <v>#NAME?</v>
      </c>
      <c r="Q22" s="9"/>
      <c r="R22" s="11"/>
      <c r="S22" s="12"/>
      <c r="T22" s="39"/>
      <c r="U22" s="16"/>
      <c r="V22" s="12"/>
    </row>
    <row r="23" customFormat="false" ht="33" hidden="false" customHeight="true" outlineLevel="0" collapsed="false">
      <c r="A23" s="38"/>
      <c r="B23" s="9"/>
      <c r="C23" s="2" t="e">
        <f aca="false">CONVERTIR(B23,"mm","in")</f>
        <v>#NAME?</v>
      </c>
      <c r="D23" s="9"/>
      <c r="E23" s="9"/>
      <c r="F23" s="9"/>
      <c r="G23" s="9"/>
      <c r="H23" s="9"/>
      <c r="I23" s="37"/>
      <c r="J23" s="36"/>
      <c r="K23" s="9"/>
      <c r="L23" s="2" t="e">
        <f aca="false">CONVERTIR(K23,"grain","g")</f>
        <v>#NAME?</v>
      </c>
      <c r="M23" s="9"/>
      <c r="N23" s="9"/>
      <c r="O23" s="9"/>
      <c r="P23" s="2" t="e">
        <f aca="false">CONVERTIR(O23,"grain","g")</f>
        <v>#NAME?</v>
      </c>
      <c r="Q23" s="9"/>
      <c r="R23" s="11"/>
      <c r="S23" s="12"/>
      <c r="T23" s="39"/>
      <c r="U23" s="16"/>
      <c r="V23" s="12"/>
    </row>
    <row r="24" customFormat="false" ht="33" hidden="false" customHeight="true" outlineLevel="0" collapsed="false">
      <c r="A24" s="38"/>
      <c r="B24" s="9"/>
      <c r="C24" s="2" t="e">
        <f aca="false">CONVERTIR(B24,"mm","in")</f>
        <v>#NAME?</v>
      </c>
      <c r="D24" s="9"/>
      <c r="E24" s="9"/>
      <c r="F24" s="9"/>
      <c r="G24" s="9"/>
      <c r="H24" s="9"/>
      <c r="I24" s="37"/>
      <c r="J24" s="36"/>
      <c r="K24" s="9"/>
      <c r="L24" s="2" t="e">
        <f aca="false">CONVERTIR(K24,"grain","g")</f>
        <v>#NAME?</v>
      </c>
      <c r="M24" s="9"/>
      <c r="N24" s="9"/>
      <c r="O24" s="9"/>
      <c r="P24" s="2" t="e">
        <f aca="false">CONVERTIR(O24,"grain","g")</f>
        <v>#NAME?</v>
      </c>
      <c r="Q24" s="9"/>
      <c r="R24" s="11"/>
      <c r="S24" s="12"/>
      <c r="T24" s="39"/>
      <c r="U24" s="16"/>
      <c r="V24" s="12"/>
    </row>
    <row r="25" customFormat="false" ht="33" hidden="false" customHeight="true" outlineLevel="0" collapsed="false">
      <c r="A25" s="38"/>
      <c r="B25" s="9"/>
      <c r="C25" s="2" t="e">
        <f aca="false">CONVERTIR(B25,"mm","in")</f>
        <v>#NAME?</v>
      </c>
      <c r="D25" s="9"/>
      <c r="E25" s="9"/>
      <c r="F25" s="9"/>
      <c r="G25" s="9"/>
      <c r="H25" s="9"/>
      <c r="I25" s="37"/>
      <c r="J25" s="36"/>
      <c r="K25" s="9"/>
      <c r="L25" s="2" t="e">
        <f aca="false">CONVERTIR(K25,"grain","g")</f>
        <v>#NAME?</v>
      </c>
      <c r="M25" s="9"/>
      <c r="N25" s="9"/>
      <c r="O25" s="9"/>
      <c r="P25" s="2" t="e">
        <f aca="false">CONVERTIR(O25,"grain","g")</f>
        <v>#NAME?</v>
      </c>
      <c r="Q25" s="9"/>
      <c r="R25" s="11"/>
      <c r="S25" s="12"/>
      <c r="T25" s="39"/>
      <c r="U25" s="16"/>
      <c r="V25" s="12"/>
    </row>
    <row r="26" customFormat="false" ht="33" hidden="false" customHeight="true" outlineLevel="0" collapsed="false">
      <c r="A26" s="15"/>
      <c r="B26" s="9"/>
      <c r="C26" s="2" t="e">
        <f aca="false">CONVERTIR(B26,"mm","in")</f>
        <v>#NAME?</v>
      </c>
      <c r="D26" s="9"/>
      <c r="E26" s="9"/>
      <c r="F26" s="9"/>
      <c r="G26" s="9"/>
      <c r="H26" s="9"/>
      <c r="I26" s="37"/>
      <c r="J26" s="36"/>
      <c r="K26" s="9"/>
      <c r="L26" s="2" t="e">
        <f aca="false">CONVERTIR(K26,"grain","g")</f>
        <v>#NAME?</v>
      </c>
      <c r="M26" s="9"/>
      <c r="N26" s="9"/>
      <c r="O26" s="9"/>
      <c r="P26" s="2" t="e">
        <f aca="false">CONVERTIR(O26,"grain","g")</f>
        <v>#NAME?</v>
      </c>
      <c r="Q26" s="9"/>
      <c r="R26" s="11"/>
      <c r="S26" s="12"/>
      <c r="T26" s="39"/>
      <c r="U26" s="16"/>
      <c r="V26" s="12"/>
    </row>
    <row r="27" customFormat="false" ht="33" hidden="false" customHeight="true" outlineLevel="0" collapsed="false">
      <c r="A27" s="40"/>
      <c r="B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2"/>
      <c r="S27" s="43"/>
      <c r="T27" s="44"/>
      <c r="U27" s="0" t="n">
        <f aca="false">SUM(U4:U26)</f>
        <v>0</v>
      </c>
    </row>
    <row r="28" customFormat="false" ht="33" hidden="false" customHeight="true" outlineLevel="0" collapsed="false">
      <c r="B28" s="1"/>
      <c r="C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0" t="s">
        <v>19</v>
      </c>
      <c r="B31" s="0" t="s">
        <v>20</v>
      </c>
      <c r="C31" s="45" t="s">
        <v>21</v>
      </c>
      <c r="D31" s="45"/>
      <c r="E31" s="0" t="s">
        <v>22</v>
      </c>
      <c r="F31" s="0" t="s">
        <v>26</v>
      </c>
      <c r="G31" s="45" t="s">
        <v>27</v>
      </c>
      <c r="H31" s="45"/>
      <c r="I31" s="45" t="s">
        <v>28</v>
      </c>
      <c r="J31" s="45"/>
      <c r="K31" s="0" t="s">
        <v>26</v>
      </c>
      <c r="L31" s="45" t="s">
        <v>27</v>
      </c>
      <c r="M31" s="45"/>
      <c r="N31" s="45" t="s">
        <v>28</v>
      </c>
      <c r="O31" s="45"/>
    </row>
    <row r="32" customFormat="false" ht="15" hidden="false" customHeight="false" outlineLevel="0" collapsed="false">
      <c r="A32" s="0" t="s">
        <v>30</v>
      </c>
      <c r="B32" s="46" t="n">
        <v>231</v>
      </c>
      <c r="C32" s="45" t="s">
        <v>47</v>
      </c>
      <c r="D32" s="45"/>
      <c r="E32" s="46" t="n">
        <v>1.125</v>
      </c>
      <c r="F32" s="47" t="s">
        <v>35</v>
      </c>
      <c r="G32" s="45" t="n">
        <v>872</v>
      </c>
      <c r="H32" s="45"/>
      <c r="I32" s="45" t="s">
        <v>48</v>
      </c>
      <c r="J32" s="45"/>
      <c r="K32" s="48" t="s">
        <v>49</v>
      </c>
      <c r="L32" s="45" t="n">
        <v>984</v>
      </c>
      <c r="M32" s="45"/>
      <c r="N32" s="45" t="s">
        <v>50</v>
      </c>
      <c r="O32" s="45"/>
    </row>
    <row r="33" customFormat="false" ht="15" hidden="false" customHeight="false" outlineLevel="0" collapsed="false">
      <c r="E33" s="0" t="e">
        <f aca="false">CONVERTIR(E32,"in","mm")</f>
        <v>#NAME?</v>
      </c>
    </row>
  </sheetData>
  <sheetProtection sheet="true" password="8775" objects="true" scenarios="true"/>
  <mergeCells count="32">
    <mergeCell ref="A1:A3"/>
    <mergeCell ref="B1:C1"/>
    <mergeCell ref="D1:G1"/>
    <mergeCell ref="H1:N1"/>
    <mergeCell ref="O1:Q1"/>
    <mergeCell ref="R1:R3"/>
    <mergeCell ref="S1:S3"/>
    <mergeCell ref="T1:T3"/>
    <mergeCell ref="U1:U3"/>
    <mergeCell ref="V1:V3"/>
    <mergeCell ref="B2:B3"/>
    <mergeCell ref="C2:C3"/>
    <mergeCell ref="D2:E2"/>
    <mergeCell ref="F2:G2"/>
    <mergeCell ref="H2:I2"/>
    <mergeCell ref="J2:J3"/>
    <mergeCell ref="K2:K3"/>
    <mergeCell ref="L2:L3"/>
    <mergeCell ref="M2:N2"/>
    <mergeCell ref="O2:O3"/>
    <mergeCell ref="P2:P3"/>
    <mergeCell ref="Q2:Q3"/>
    <mergeCell ref="C31:D31"/>
    <mergeCell ref="G31:H31"/>
    <mergeCell ref="I31:J31"/>
    <mergeCell ref="L31:M31"/>
    <mergeCell ref="N31:O31"/>
    <mergeCell ref="C32:D32"/>
    <mergeCell ref="G32:H32"/>
    <mergeCell ref="I32:J32"/>
    <mergeCell ref="L32:M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A39" activeCellId="0" sqref="A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9" min="2" style="0" width="7.56"/>
    <col collapsed="false" customWidth="true" hidden="false" outlineLevel="0" max="10" min="10" style="0" width="11.7"/>
    <col collapsed="false" customWidth="true" hidden="false" outlineLevel="0" max="17" min="11" style="0" width="7.56"/>
    <col collapsed="false" customWidth="true" hidden="false" outlineLevel="0" max="18" min="18" style="0" width="24.85"/>
    <col collapsed="false" customWidth="true" hidden="false" outlineLevel="0" max="19" min="19" style="0" width="9.56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/>
      <c r="G1" s="3"/>
      <c r="H1" s="3" t="s">
        <v>3</v>
      </c>
      <c r="I1" s="3"/>
      <c r="J1" s="3"/>
      <c r="K1" s="3"/>
      <c r="L1" s="3"/>
      <c r="M1" s="3"/>
      <c r="N1" s="3"/>
      <c r="O1" s="3" t="s">
        <v>4</v>
      </c>
      <c r="P1" s="3"/>
      <c r="Q1" s="3"/>
      <c r="R1" s="2" t="s">
        <v>46</v>
      </c>
      <c r="S1" s="4" t="s">
        <v>6</v>
      </c>
      <c r="T1" s="4" t="s">
        <v>7</v>
      </c>
      <c r="U1" s="4" t="s">
        <v>8</v>
      </c>
      <c r="V1" s="2" t="s">
        <v>9</v>
      </c>
    </row>
    <row r="2" customFormat="false" ht="15" hidden="false" customHeight="true" outlineLevel="0" collapsed="false">
      <c r="A2" s="2"/>
      <c r="B2" s="2" t="s">
        <v>10</v>
      </c>
      <c r="C2" s="2" t="s">
        <v>11</v>
      </c>
      <c r="D2" s="3" t="s">
        <v>12</v>
      </c>
      <c r="E2" s="3"/>
      <c r="F2" s="5" t="s">
        <v>13</v>
      </c>
      <c r="G2" s="5"/>
      <c r="H2" s="3" t="s">
        <v>12</v>
      </c>
      <c r="I2" s="3"/>
      <c r="J2" s="2" t="s">
        <v>14</v>
      </c>
      <c r="K2" s="2" t="s">
        <v>15</v>
      </c>
      <c r="L2" s="2" t="s">
        <v>16</v>
      </c>
      <c r="M2" s="2" t="s">
        <v>13</v>
      </c>
      <c r="N2" s="2"/>
      <c r="O2" s="2" t="s">
        <v>15</v>
      </c>
      <c r="P2" s="2" t="s">
        <v>16</v>
      </c>
      <c r="Q2" s="4" t="s">
        <v>17</v>
      </c>
      <c r="R2" s="2"/>
      <c r="S2" s="4"/>
      <c r="T2" s="4"/>
      <c r="U2" s="4"/>
      <c r="V2" s="2"/>
    </row>
    <row r="3" customFormat="false" ht="31.5" hidden="false" customHeight="true" outlineLevel="0" collapsed="false">
      <c r="A3" s="2"/>
      <c r="B3" s="2"/>
      <c r="C3" s="2"/>
      <c r="D3" s="6" t="s">
        <v>10</v>
      </c>
      <c r="E3" s="6" t="s">
        <v>11</v>
      </c>
      <c r="F3" s="6" t="s">
        <v>10</v>
      </c>
      <c r="G3" s="6" t="s">
        <v>11</v>
      </c>
      <c r="H3" s="6" t="s">
        <v>10</v>
      </c>
      <c r="I3" s="6" t="s">
        <v>11</v>
      </c>
      <c r="J3" s="2"/>
      <c r="K3" s="2"/>
      <c r="L3" s="2"/>
      <c r="M3" s="2" t="s">
        <v>10</v>
      </c>
      <c r="N3" s="7" t="s">
        <v>11</v>
      </c>
      <c r="O3" s="2"/>
      <c r="P3" s="2"/>
      <c r="Q3" s="4"/>
      <c r="R3" s="2"/>
      <c r="S3" s="4"/>
      <c r="T3" s="4"/>
      <c r="U3" s="4"/>
      <c r="V3" s="2"/>
    </row>
    <row r="4" s="1" customFormat="true" ht="30.75" hidden="false" customHeight="true" outlineLevel="0" collapsed="false">
      <c r="A4" s="14"/>
      <c r="B4" s="9"/>
      <c r="C4" s="2" t="e">
        <f aca="false">CONVERTIR(B4,"mm","in")</f>
        <v>#NAME?</v>
      </c>
      <c r="D4" s="9"/>
      <c r="E4" s="2" t="e">
        <f aca="false">CONVERTIR(D4,"mm","in")</f>
        <v>#NAME?</v>
      </c>
      <c r="F4" s="9"/>
      <c r="G4" s="2" t="e">
        <f aca="false">CONVERTIR(F4,"mm","in")</f>
        <v>#NAME?</v>
      </c>
      <c r="H4" s="9"/>
      <c r="I4" s="2" t="e">
        <f aca="false">CONVERTIR(H4,"mm","in")</f>
        <v>#NAME?</v>
      </c>
      <c r="J4" s="14"/>
      <c r="K4" s="9"/>
      <c r="L4" s="2" t="e">
        <f aca="false">CONVERTIR(K4,"grain","g")</f>
        <v>#NAME?</v>
      </c>
      <c r="M4" s="9"/>
      <c r="N4" s="2" t="e">
        <f aca="false">CONVERTIR(M4,"mm","in")</f>
        <v>#NAME?</v>
      </c>
      <c r="O4" s="9"/>
      <c r="P4" s="2" t="e">
        <f aca="false">CONVERTIR(O4,"grain","g")</f>
        <v>#NAME?</v>
      </c>
      <c r="Q4" s="9"/>
      <c r="R4" s="35"/>
      <c r="S4" s="9"/>
      <c r="T4" s="13"/>
      <c r="U4" s="9"/>
      <c r="V4" s="9"/>
    </row>
    <row r="5" customFormat="false" ht="30.75" hidden="false" customHeight="true" outlineLevel="0" collapsed="false">
      <c r="A5" s="49"/>
      <c r="B5" s="9"/>
      <c r="C5" s="2" t="e">
        <f aca="false">CONVERTIR(B5,"mm","in")</f>
        <v>#NAME?</v>
      </c>
      <c r="D5" s="9"/>
      <c r="E5" s="2" t="e">
        <f aca="false">CONVERTIR(D5,"mm","in")</f>
        <v>#NAME?</v>
      </c>
      <c r="F5" s="9"/>
      <c r="G5" s="2" t="e">
        <f aca="false">CONVERTIR(F5,"mm","in")</f>
        <v>#NAME?</v>
      </c>
      <c r="H5" s="9"/>
      <c r="I5" s="2" t="e">
        <f aca="false">CONVERTIR(H5,"mm","in")</f>
        <v>#NAME?</v>
      </c>
      <c r="J5" s="36"/>
      <c r="K5" s="9"/>
      <c r="L5" s="2" t="e">
        <f aca="false">CONVERTIR(K5,"grain","g")</f>
        <v>#NAME?</v>
      </c>
      <c r="M5" s="9"/>
      <c r="N5" s="2" t="e">
        <f aca="false">CONVERTIR(M5,"mm","in")</f>
        <v>#NAME?</v>
      </c>
      <c r="O5" s="9"/>
      <c r="P5" s="2" t="e">
        <f aca="false">CONVERTIR(O5,"grain","g")</f>
        <v>#NAME?</v>
      </c>
      <c r="Q5" s="9"/>
      <c r="R5" s="35"/>
      <c r="S5" s="12"/>
      <c r="T5" s="13"/>
      <c r="U5" s="9"/>
      <c r="V5" s="9"/>
    </row>
    <row r="6" customFormat="false" ht="30.75" hidden="false" customHeight="true" outlineLevel="0" collapsed="false">
      <c r="A6" s="14"/>
      <c r="B6" s="9"/>
      <c r="C6" s="2" t="e">
        <f aca="false">CONVERTIR(B6,"mm","in")</f>
        <v>#NAME?</v>
      </c>
      <c r="D6" s="9"/>
      <c r="E6" s="2" t="e">
        <f aca="false">CONVERTIR(D6,"mm","in")</f>
        <v>#NAME?</v>
      </c>
      <c r="F6" s="9"/>
      <c r="G6" s="2" t="e">
        <f aca="false">CONVERTIR(F6,"mm","in")</f>
        <v>#NAME?</v>
      </c>
      <c r="H6" s="9"/>
      <c r="I6" s="2" t="e">
        <f aca="false">CONVERTIR(H6,"mm","in")</f>
        <v>#NAME?</v>
      </c>
      <c r="J6" s="36"/>
      <c r="K6" s="9"/>
      <c r="L6" s="2" t="e">
        <f aca="false">CONVERTIR(K6,"grain","g")</f>
        <v>#NAME?</v>
      </c>
      <c r="M6" s="9"/>
      <c r="N6" s="2" t="e">
        <f aca="false">CONVERTIR(M6,"mm","in")</f>
        <v>#NAME?</v>
      </c>
      <c r="O6" s="9"/>
      <c r="P6" s="2" t="e">
        <f aca="false">CONVERTIR(O6,"grain","g")</f>
        <v>#NAME?</v>
      </c>
      <c r="Q6" s="9"/>
      <c r="R6" s="35"/>
      <c r="S6" s="12"/>
      <c r="T6" s="13"/>
      <c r="U6" s="9"/>
      <c r="V6" s="9"/>
    </row>
    <row r="7" customFormat="false" ht="30.75" hidden="false" customHeight="true" outlineLevel="0" collapsed="false">
      <c r="A7" s="14"/>
      <c r="B7" s="9"/>
      <c r="C7" s="2" t="e">
        <f aca="false">CONVERTIR(B7,"mm","in")</f>
        <v>#NAME?</v>
      </c>
      <c r="D7" s="9"/>
      <c r="E7" s="2" t="e">
        <f aca="false">CONVERTIR(D7,"mm","in")</f>
        <v>#NAME?</v>
      </c>
      <c r="F7" s="9"/>
      <c r="G7" s="2" t="e">
        <f aca="false">CONVERTIR(F7,"mm","in")</f>
        <v>#NAME?</v>
      </c>
      <c r="H7" s="9"/>
      <c r="I7" s="2" t="e">
        <f aca="false">CONVERTIR(H7,"mm","in")</f>
        <v>#NAME?</v>
      </c>
      <c r="J7" s="36"/>
      <c r="K7" s="9"/>
      <c r="L7" s="2" t="e">
        <f aca="false">CONVERTIR(K7,"grain","g")</f>
        <v>#NAME?</v>
      </c>
      <c r="M7" s="9"/>
      <c r="N7" s="2" t="e">
        <f aca="false">CONVERTIR(M7,"mm","in")</f>
        <v>#NAME?</v>
      </c>
      <c r="O7" s="9"/>
      <c r="P7" s="2" t="e">
        <f aca="false">CONVERTIR(O7,"grain","g")</f>
        <v>#NAME?</v>
      </c>
      <c r="Q7" s="9"/>
      <c r="R7" s="35"/>
      <c r="S7" s="12"/>
      <c r="T7" s="13"/>
      <c r="U7" s="9"/>
      <c r="V7" s="9"/>
    </row>
    <row r="8" customFormat="false" ht="30.75" hidden="false" customHeight="true" outlineLevel="0" collapsed="false">
      <c r="A8" s="14"/>
      <c r="B8" s="9"/>
      <c r="C8" s="2" t="e">
        <f aca="false">CONVERTIR(B8,"mm","in")</f>
        <v>#NAME?</v>
      </c>
      <c r="D8" s="9"/>
      <c r="E8" s="2" t="e">
        <f aca="false">CONVERTIR(D8,"mm","in")</f>
        <v>#NAME?</v>
      </c>
      <c r="F8" s="9"/>
      <c r="G8" s="2" t="e">
        <f aca="false">CONVERTIR(F8,"mm","in")</f>
        <v>#NAME?</v>
      </c>
      <c r="H8" s="9"/>
      <c r="I8" s="2" t="e">
        <f aca="false">CONVERTIR(H8,"mm","in")</f>
        <v>#NAME?</v>
      </c>
      <c r="J8" s="36"/>
      <c r="K8" s="9"/>
      <c r="L8" s="2" t="e">
        <f aca="false">CONVERTIR(K8,"grain","g")</f>
        <v>#NAME?</v>
      </c>
      <c r="M8" s="9"/>
      <c r="N8" s="2" t="e">
        <f aca="false">CONVERTIR(M8,"mm","in")</f>
        <v>#NAME?</v>
      </c>
      <c r="O8" s="9"/>
      <c r="P8" s="2" t="e">
        <f aca="false">CONVERTIR(O8,"grain","g")</f>
        <v>#NAME?</v>
      </c>
      <c r="Q8" s="9"/>
      <c r="R8" s="35"/>
      <c r="S8" s="12"/>
      <c r="T8" s="13"/>
      <c r="U8" s="9"/>
      <c r="V8" s="9"/>
    </row>
    <row r="9" customFormat="false" ht="30.75" hidden="false" customHeight="true" outlineLevel="0" collapsed="false">
      <c r="A9" s="14"/>
      <c r="B9" s="9"/>
      <c r="C9" s="2" t="e">
        <f aca="false">CONVERTIR(B9,"mm","in")</f>
        <v>#NAME?</v>
      </c>
      <c r="D9" s="9"/>
      <c r="E9" s="2" t="e">
        <f aca="false">CONVERTIR(D9,"mm","in")</f>
        <v>#NAME?</v>
      </c>
      <c r="F9" s="9"/>
      <c r="G9" s="2" t="e">
        <f aca="false">CONVERTIR(F9,"mm","in")</f>
        <v>#NAME?</v>
      </c>
      <c r="H9" s="9"/>
      <c r="I9" s="2" t="e">
        <f aca="false">CONVERTIR(H9,"mm","in")</f>
        <v>#NAME?</v>
      </c>
      <c r="J9" s="36"/>
      <c r="K9" s="9"/>
      <c r="L9" s="2" t="e">
        <f aca="false">CONVERTIR(K9,"grain","g")</f>
        <v>#NAME?</v>
      </c>
      <c r="M9" s="9"/>
      <c r="N9" s="2" t="e">
        <f aca="false">CONVERTIR(M9,"mm","in")</f>
        <v>#NAME?</v>
      </c>
      <c r="O9" s="9"/>
      <c r="P9" s="2" t="e">
        <f aca="false">CONVERTIR(O9,"grain","g")</f>
        <v>#NAME?</v>
      </c>
      <c r="Q9" s="9"/>
      <c r="R9" s="35"/>
      <c r="S9" s="12"/>
      <c r="T9" s="13"/>
      <c r="U9" s="9"/>
      <c r="V9" s="9"/>
    </row>
    <row r="10" customFormat="false" ht="30.75" hidden="false" customHeight="true" outlineLevel="0" collapsed="false">
      <c r="A10" s="38"/>
      <c r="B10" s="9"/>
      <c r="C10" s="2" t="e">
        <f aca="false">CONVERTIR(B10,"mm","in")</f>
        <v>#NAME?</v>
      </c>
      <c r="D10" s="9"/>
      <c r="E10" s="2" t="e">
        <f aca="false">CONVERTIR(D10,"mm","in")</f>
        <v>#NAME?</v>
      </c>
      <c r="F10" s="9"/>
      <c r="G10" s="2" t="e">
        <f aca="false">CONVERTIR(F10,"mm","in")</f>
        <v>#NAME?</v>
      </c>
      <c r="H10" s="9"/>
      <c r="I10" s="2" t="e">
        <f aca="false">CONVERTIR(H10,"mm","in")</f>
        <v>#NAME?</v>
      </c>
      <c r="J10" s="36"/>
      <c r="K10" s="9"/>
      <c r="L10" s="2" t="e">
        <f aca="false">CONVERTIR(K10,"grain","g")</f>
        <v>#NAME?</v>
      </c>
      <c r="M10" s="9"/>
      <c r="N10" s="2" t="e">
        <f aca="false">CONVERTIR(M10,"mm","in")</f>
        <v>#NAME?</v>
      </c>
      <c r="O10" s="9"/>
      <c r="P10" s="2" t="e">
        <f aca="false">CONVERTIR(O10,"grain","g")</f>
        <v>#NAME?</v>
      </c>
      <c r="Q10" s="9"/>
      <c r="R10" s="11"/>
      <c r="S10" s="12"/>
      <c r="T10" s="13"/>
      <c r="U10" s="16"/>
      <c r="V10" s="9"/>
    </row>
    <row r="11" customFormat="false" ht="30.75" hidden="false" customHeight="true" outlineLevel="0" collapsed="false">
      <c r="A11" s="38"/>
      <c r="B11" s="9"/>
      <c r="C11" s="2" t="e">
        <f aca="false">CONVERTIR(B11,"mm","in")</f>
        <v>#NAME?</v>
      </c>
      <c r="D11" s="9"/>
      <c r="E11" s="2" t="e">
        <f aca="false">CONVERTIR(D11,"mm","in")</f>
        <v>#NAME?</v>
      </c>
      <c r="F11" s="9"/>
      <c r="G11" s="2" t="e">
        <f aca="false">CONVERTIR(F11,"mm","in")</f>
        <v>#NAME?</v>
      </c>
      <c r="H11" s="9"/>
      <c r="I11" s="2" t="e">
        <f aca="false">CONVERTIR(H11,"mm","in")</f>
        <v>#NAME?</v>
      </c>
      <c r="J11" s="36"/>
      <c r="K11" s="9"/>
      <c r="L11" s="2" t="e">
        <f aca="false">CONVERTIR(K11,"grain","g")</f>
        <v>#NAME?</v>
      </c>
      <c r="M11" s="9"/>
      <c r="N11" s="2" t="e">
        <f aca="false">CONVERTIR(M11,"mm","in")</f>
        <v>#NAME?</v>
      </c>
      <c r="O11" s="9"/>
      <c r="P11" s="2" t="e">
        <f aca="false">CONVERTIR(O11,"grain","g")</f>
        <v>#NAME?</v>
      </c>
      <c r="Q11" s="9"/>
      <c r="R11" s="11"/>
      <c r="S11" s="12"/>
      <c r="T11" s="13"/>
      <c r="U11" s="16"/>
      <c r="V11" s="9"/>
    </row>
    <row r="12" customFormat="false" ht="30.75" hidden="false" customHeight="true" outlineLevel="0" collapsed="false">
      <c r="A12" s="38"/>
      <c r="B12" s="9"/>
      <c r="C12" s="2" t="e">
        <f aca="false">CONVERTIR(B12,"mm","in")</f>
        <v>#NAME?</v>
      </c>
      <c r="D12" s="9"/>
      <c r="E12" s="2" t="e">
        <f aca="false">CONVERTIR(D12,"mm","in")</f>
        <v>#NAME?</v>
      </c>
      <c r="F12" s="9"/>
      <c r="G12" s="2" t="e">
        <f aca="false">CONVERTIR(F12,"mm","in")</f>
        <v>#NAME?</v>
      </c>
      <c r="H12" s="9"/>
      <c r="I12" s="2" t="e">
        <f aca="false">CONVERTIR(H12,"mm","in")</f>
        <v>#NAME?</v>
      </c>
      <c r="J12" s="36"/>
      <c r="K12" s="9"/>
      <c r="L12" s="2" t="e">
        <f aca="false">CONVERTIR(K12,"grain","g")</f>
        <v>#NAME?</v>
      </c>
      <c r="M12" s="9"/>
      <c r="N12" s="2" t="e">
        <f aca="false">CONVERTIR(M12,"mm","in")</f>
        <v>#NAME?</v>
      </c>
      <c r="O12" s="9"/>
      <c r="P12" s="2" t="e">
        <f aca="false">CONVERTIR(O12,"grain","g")</f>
        <v>#NAME?</v>
      </c>
      <c r="Q12" s="9"/>
      <c r="R12" s="11"/>
      <c r="S12" s="12"/>
      <c r="T12" s="13"/>
      <c r="U12" s="16"/>
      <c r="V12" s="9"/>
    </row>
    <row r="13" customFormat="false" ht="30.75" hidden="false" customHeight="true" outlineLevel="0" collapsed="false">
      <c r="A13" s="38"/>
      <c r="B13" s="9"/>
      <c r="C13" s="2" t="e">
        <f aca="false">CONVERTIR(B13,"mm","in")</f>
        <v>#NAME?</v>
      </c>
      <c r="D13" s="9"/>
      <c r="E13" s="2" t="e">
        <f aca="false">CONVERTIR(D13,"mm","in")</f>
        <v>#NAME?</v>
      </c>
      <c r="F13" s="9"/>
      <c r="G13" s="2" t="e">
        <f aca="false">CONVERTIR(F13,"mm","in")</f>
        <v>#NAME?</v>
      </c>
      <c r="H13" s="9"/>
      <c r="I13" s="2" t="e">
        <f aca="false">CONVERTIR(H13,"mm","in")</f>
        <v>#NAME?</v>
      </c>
      <c r="J13" s="36"/>
      <c r="K13" s="9"/>
      <c r="L13" s="2" t="e">
        <f aca="false">CONVERTIR(K13,"grain","g")</f>
        <v>#NAME?</v>
      </c>
      <c r="M13" s="9"/>
      <c r="N13" s="2" t="e">
        <f aca="false">CONVERTIR(M13,"mm","in")</f>
        <v>#NAME?</v>
      </c>
      <c r="O13" s="9"/>
      <c r="P13" s="2" t="e">
        <f aca="false">CONVERTIR(O13,"grain","g")</f>
        <v>#NAME?</v>
      </c>
      <c r="Q13" s="9"/>
      <c r="R13" s="11"/>
      <c r="S13" s="12"/>
      <c r="T13" s="39"/>
      <c r="U13" s="16"/>
      <c r="V13" s="9"/>
    </row>
    <row r="14" customFormat="false" ht="30.75" hidden="false" customHeight="true" outlineLevel="0" collapsed="false">
      <c r="A14" s="38"/>
      <c r="B14" s="9"/>
      <c r="C14" s="2" t="e">
        <f aca="false">CONVERTIR(B14,"mm","in")</f>
        <v>#NAME?</v>
      </c>
      <c r="D14" s="9"/>
      <c r="E14" s="2" t="e">
        <f aca="false">CONVERTIR(D14,"mm","in")</f>
        <v>#NAME?</v>
      </c>
      <c r="F14" s="9"/>
      <c r="G14" s="2" t="e">
        <f aca="false">CONVERTIR(F14,"mm","in")</f>
        <v>#NAME?</v>
      </c>
      <c r="H14" s="9"/>
      <c r="I14" s="2" t="e">
        <f aca="false">CONVERTIR(H14,"mm","in")</f>
        <v>#NAME?</v>
      </c>
      <c r="J14" s="36"/>
      <c r="K14" s="9"/>
      <c r="L14" s="2" t="e">
        <f aca="false">CONVERTIR(K14,"grain","g")</f>
        <v>#NAME?</v>
      </c>
      <c r="M14" s="9"/>
      <c r="N14" s="2" t="e">
        <f aca="false">CONVERTIR(M14,"mm","in")</f>
        <v>#NAME?</v>
      </c>
      <c r="O14" s="9"/>
      <c r="P14" s="2" t="e">
        <f aca="false">CONVERTIR(O14,"grain","g")</f>
        <v>#NAME?</v>
      </c>
      <c r="Q14" s="9"/>
      <c r="R14" s="11"/>
      <c r="S14" s="12"/>
      <c r="T14" s="39"/>
      <c r="U14" s="16"/>
      <c r="V14" s="9"/>
    </row>
    <row r="15" customFormat="false" ht="30.75" hidden="false" customHeight="true" outlineLevel="0" collapsed="false">
      <c r="A15" s="38"/>
      <c r="B15" s="9"/>
      <c r="C15" s="2" t="e">
        <f aca="false">CONVERTIR(B15,"mm","in")</f>
        <v>#NAME?</v>
      </c>
      <c r="D15" s="9"/>
      <c r="E15" s="2" t="e">
        <f aca="false">CONVERTIR(D15,"mm","in")</f>
        <v>#NAME?</v>
      </c>
      <c r="F15" s="9"/>
      <c r="G15" s="2" t="e">
        <f aca="false">CONVERTIR(F15,"mm","in")</f>
        <v>#NAME?</v>
      </c>
      <c r="H15" s="9"/>
      <c r="I15" s="2" t="e">
        <f aca="false">CONVERTIR(H15,"mm","in")</f>
        <v>#NAME?</v>
      </c>
      <c r="J15" s="36"/>
      <c r="K15" s="9"/>
      <c r="L15" s="2" t="e">
        <f aca="false">CONVERTIR(K15,"grain","g")</f>
        <v>#NAME?</v>
      </c>
      <c r="M15" s="9"/>
      <c r="N15" s="2" t="e">
        <f aca="false">CONVERTIR(M15,"mm","in")</f>
        <v>#NAME?</v>
      </c>
      <c r="O15" s="9"/>
      <c r="P15" s="2" t="e">
        <f aca="false">CONVERTIR(O15,"grain","g")</f>
        <v>#NAME?</v>
      </c>
      <c r="Q15" s="9"/>
      <c r="R15" s="11"/>
      <c r="S15" s="12"/>
      <c r="T15" s="39"/>
      <c r="U15" s="16"/>
      <c r="V15" s="9"/>
    </row>
    <row r="16" customFormat="false" ht="30.75" hidden="false" customHeight="true" outlineLevel="0" collapsed="false">
      <c r="A16" s="38"/>
      <c r="B16" s="9"/>
      <c r="C16" s="2" t="e">
        <f aca="false">CONVERTIR(B16,"mm","in")</f>
        <v>#NAME?</v>
      </c>
      <c r="D16" s="9"/>
      <c r="E16" s="2" t="e">
        <f aca="false">CONVERTIR(D16,"mm","in")</f>
        <v>#NAME?</v>
      </c>
      <c r="F16" s="9"/>
      <c r="G16" s="2" t="e">
        <f aca="false">CONVERTIR(F16,"mm","in")</f>
        <v>#NAME?</v>
      </c>
      <c r="H16" s="9"/>
      <c r="I16" s="2" t="e">
        <f aca="false">CONVERTIR(H16,"mm","in")</f>
        <v>#NAME?</v>
      </c>
      <c r="J16" s="36"/>
      <c r="K16" s="9"/>
      <c r="L16" s="2" t="e">
        <f aca="false">CONVERTIR(K16,"grain","g")</f>
        <v>#NAME?</v>
      </c>
      <c r="M16" s="9"/>
      <c r="N16" s="2" t="e">
        <f aca="false">CONVERTIR(M16,"mm","in")</f>
        <v>#NAME?</v>
      </c>
      <c r="O16" s="9"/>
      <c r="P16" s="2" t="e">
        <f aca="false">CONVERTIR(O16,"grain","g")</f>
        <v>#NAME?</v>
      </c>
      <c r="Q16" s="9"/>
      <c r="R16" s="11"/>
      <c r="S16" s="12"/>
      <c r="T16" s="39"/>
      <c r="U16" s="16"/>
      <c r="V16" s="12"/>
    </row>
    <row r="17" customFormat="false" ht="30.75" hidden="false" customHeight="true" outlineLevel="0" collapsed="false">
      <c r="A17" s="38"/>
      <c r="B17" s="9"/>
      <c r="C17" s="2" t="e">
        <f aca="false">CONVERTIR(B17,"mm","in")</f>
        <v>#NAME?</v>
      </c>
      <c r="D17" s="9"/>
      <c r="E17" s="2" t="e">
        <f aca="false">CONVERTIR(D17,"mm","in")</f>
        <v>#NAME?</v>
      </c>
      <c r="F17" s="9"/>
      <c r="G17" s="2" t="e">
        <f aca="false">CONVERTIR(F17,"mm","in")</f>
        <v>#NAME?</v>
      </c>
      <c r="H17" s="9"/>
      <c r="I17" s="2" t="e">
        <f aca="false">CONVERTIR(H17,"mm","in")</f>
        <v>#NAME?</v>
      </c>
      <c r="J17" s="36"/>
      <c r="K17" s="9"/>
      <c r="L17" s="2" t="e">
        <f aca="false">CONVERTIR(K17,"grain","g")</f>
        <v>#NAME?</v>
      </c>
      <c r="M17" s="9"/>
      <c r="N17" s="2" t="e">
        <f aca="false">CONVERTIR(M17,"mm","in")</f>
        <v>#NAME?</v>
      </c>
      <c r="O17" s="9"/>
      <c r="P17" s="2" t="e">
        <f aca="false">CONVERTIR(O17,"grain","g")</f>
        <v>#NAME?</v>
      </c>
      <c r="Q17" s="9"/>
      <c r="R17" s="11"/>
      <c r="S17" s="12"/>
      <c r="T17" s="39"/>
      <c r="U17" s="16"/>
      <c r="V17" s="12"/>
    </row>
    <row r="18" customFormat="false" ht="30.75" hidden="false" customHeight="true" outlineLevel="0" collapsed="false">
      <c r="A18" s="38"/>
      <c r="B18" s="9"/>
      <c r="C18" s="2" t="e">
        <f aca="false">CONVERTIR(B18,"mm","in")</f>
        <v>#NAME?</v>
      </c>
      <c r="D18" s="9"/>
      <c r="E18" s="2" t="e">
        <f aca="false">CONVERTIR(D18,"mm","in")</f>
        <v>#NAME?</v>
      </c>
      <c r="F18" s="9"/>
      <c r="G18" s="2" t="e">
        <f aca="false">CONVERTIR(F18,"mm","in")</f>
        <v>#NAME?</v>
      </c>
      <c r="H18" s="9"/>
      <c r="I18" s="2" t="e">
        <f aca="false">CONVERTIR(H18,"mm","in")</f>
        <v>#NAME?</v>
      </c>
      <c r="J18" s="36"/>
      <c r="K18" s="9"/>
      <c r="L18" s="2" t="e">
        <f aca="false">CONVERTIR(K18,"grain","g")</f>
        <v>#NAME?</v>
      </c>
      <c r="M18" s="9"/>
      <c r="N18" s="2" t="e">
        <f aca="false">CONVERTIR(M18,"mm","in")</f>
        <v>#NAME?</v>
      </c>
      <c r="O18" s="9"/>
      <c r="P18" s="2" t="e">
        <f aca="false">CONVERTIR(O18,"grain","g")</f>
        <v>#NAME?</v>
      </c>
      <c r="Q18" s="9"/>
      <c r="R18" s="11"/>
      <c r="S18" s="12"/>
      <c r="T18" s="39"/>
      <c r="U18" s="16"/>
      <c r="V18" s="12"/>
    </row>
    <row r="19" customFormat="false" ht="30.75" hidden="false" customHeight="true" outlineLevel="0" collapsed="false">
      <c r="A19" s="38"/>
      <c r="B19" s="9"/>
      <c r="C19" s="2" t="e">
        <f aca="false">CONVERTIR(B19,"mm","in")</f>
        <v>#NAME?</v>
      </c>
      <c r="D19" s="9"/>
      <c r="E19" s="2" t="e">
        <f aca="false">CONVERTIR(D19,"mm","in")</f>
        <v>#NAME?</v>
      </c>
      <c r="F19" s="9"/>
      <c r="G19" s="2" t="e">
        <f aca="false">CONVERTIR(F19,"mm","in")</f>
        <v>#NAME?</v>
      </c>
      <c r="H19" s="9"/>
      <c r="I19" s="2" t="e">
        <f aca="false">CONVERTIR(H19,"mm","in")</f>
        <v>#NAME?</v>
      </c>
      <c r="J19" s="36"/>
      <c r="K19" s="9"/>
      <c r="L19" s="2" t="e">
        <f aca="false">CONVERTIR(K19,"grain","g")</f>
        <v>#NAME?</v>
      </c>
      <c r="M19" s="9"/>
      <c r="N19" s="2" t="e">
        <f aca="false">CONVERTIR(M19,"mm","in")</f>
        <v>#NAME?</v>
      </c>
      <c r="O19" s="9"/>
      <c r="P19" s="2" t="e">
        <f aca="false">CONVERTIR(O19,"grain","g")</f>
        <v>#NAME?</v>
      </c>
      <c r="Q19" s="9"/>
      <c r="R19" s="11"/>
      <c r="S19" s="12"/>
      <c r="T19" s="39"/>
      <c r="U19" s="16"/>
      <c r="V19" s="9"/>
    </row>
    <row r="20" customFormat="false" ht="30.75" hidden="false" customHeight="true" outlineLevel="0" collapsed="false">
      <c r="A20" s="38"/>
      <c r="B20" s="9"/>
      <c r="C20" s="2" t="e">
        <f aca="false">CONVERTIR(B20,"mm","in")</f>
        <v>#NAME?</v>
      </c>
      <c r="D20" s="9"/>
      <c r="E20" s="2" t="e">
        <f aca="false">CONVERTIR(D20,"mm","in")</f>
        <v>#NAME?</v>
      </c>
      <c r="F20" s="9"/>
      <c r="G20" s="2" t="e">
        <f aca="false">CONVERTIR(F20,"mm","in")</f>
        <v>#NAME?</v>
      </c>
      <c r="H20" s="9"/>
      <c r="I20" s="2" t="e">
        <f aca="false">CONVERTIR(H20,"mm","in")</f>
        <v>#NAME?</v>
      </c>
      <c r="J20" s="36"/>
      <c r="K20" s="9"/>
      <c r="L20" s="2" t="e">
        <f aca="false">CONVERTIR(K20,"grain","g")</f>
        <v>#NAME?</v>
      </c>
      <c r="M20" s="9"/>
      <c r="N20" s="2" t="e">
        <f aca="false">CONVERTIR(M20,"mm","in")</f>
        <v>#NAME?</v>
      </c>
      <c r="O20" s="9"/>
      <c r="P20" s="2" t="e">
        <f aca="false">CONVERTIR(O20,"grain","g")</f>
        <v>#NAME?</v>
      </c>
      <c r="Q20" s="9"/>
      <c r="R20" s="11"/>
      <c r="S20" s="12"/>
      <c r="T20" s="39"/>
      <c r="U20" s="16"/>
      <c r="V20" s="12"/>
    </row>
    <row r="21" customFormat="false" ht="30.75" hidden="false" customHeight="true" outlineLevel="0" collapsed="false">
      <c r="A21" s="38"/>
      <c r="B21" s="9"/>
      <c r="C21" s="2" t="e">
        <f aca="false">CONVERTIR(B21,"mm","in")</f>
        <v>#NAME?</v>
      </c>
      <c r="D21" s="9"/>
      <c r="E21" s="2" t="e">
        <f aca="false">CONVERTIR(D21,"mm","in")</f>
        <v>#NAME?</v>
      </c>
      <c r="F21" s="9"/>
      <c r="G21" s="2" t="e">
        <f aca="false">CONVERTIR(F21,"mm","in")</f>
        <v>#NAME?</v>
      </c>
      <c r="H21" s="9"/>
      <c r="I21" s="2" t="e">
        <f aca="false">CONVERTIR(H21,"mm","in")</f>
        <v>#NAME?</v>
      </c>
      <c r="J21" s="36"/>
      <c r="K21" s="9"/>
      <c r="L21" s="2" t="e">
        <f aca="false">CONVERTIR(K21,"grain","g")</f>
        <v>#NAME?</v>
      </c>
      <c r="M21" s="9"/>
      <c r="N21" s="2" t="e">
        <f aca="false">CONVERTIR(M21,"mm","in")</f>
        <v>#NAME?</v>
      </c>
      <c r="O21" s="9"/>
      <c r="P21" s="2" t="e">
        <f aca="false">CONVERTIR(O21,"grain","g")</f>
        <v>#NAME?</v>
      </c>
      <c r="Q21" s="9"/>
      <c r="R21" s="11"/>
      <c r="S21" s="12"/>
      <c r="T21" s="39"/>
      <c r="U21" s="16"/>
      <c r="V21" s="12"/>
    </row>
    <row r="22" customFormat="false" ht="30.75" hidden="false" customHeight="true" outlineLevel="0" collapsed="false">
      <c r="A22" s="38"/>
      <c r="B22" s="9"/>
      <c r="C22" s="2" t="e">
        <f aca="false">CONVERTIR(B22,"mm","in")</f>
        <v>#NAME?</v>
      </c>
      <c r="D22" s="9"/>
      <c r="E22" s="2" t="e">
        <f aca="false">CONVERTIR(D22,"mm","in")</f>
        <v>#NAME?</v>
      </c>
      <c r="F22" s="9"/>
      <c r="G22" s="2" t="e">
        <f aca="false">CONVERTIR(F22,"mm","in")</f>
        <v>#NAME?</v>
      </c>
      <c r="H22" s="9"/>
      <c r="I22" s="2" t="e">
        <f aca="false">CONVERTIR(H22,"mm","in")</f>
        <v>#NAME?</v>
      </c>
      <c r="J22" s="36"/>
      <c r="K22" s="9"/>
      <c r="L22" s="2" t="e">
        <f aca="false">CONVERTIR(K22,"grain","g")</f>
        <v>#NAME?</v>
      </c>
      <c r="M22" s="9"/>
      <c r="N22" s="2" t="e">
        <f aca="false">CONVERTIR(M22,"mm","in")</f>
        <v>#NAME?</v>
      </c>
      <c r="O22" s="9"/>
      <c r="P22" s="2" t="e">
        <f aca="false">CONVERTIR(O22,"grain","g")</f>
        <v>#NAME?</v>
      </c>
      <c r="Q22" s="9"/>
      <c r="R22" s="11"/>
      <c r="S22" s="12"/>
      <c r="T22" s="39"/>
      <c r="U22" s="16"/>
      <c r="V22" s="12"/>
    </row>
    <row r="23" customFormat="false" ht="30.75" hidden="false" customHeight="true" outlineLevel="0" collapsed="false">
      <c r="A23" s="38"/>
      <c r="B23" s="9"/>
      <c r="C23" s="2" t="e">
        <f aca="false">CONVERTIR(B23,"mm","in")</f>
        <v>#NAME?</v>
      </c>
      <c r="D23" s="9"/>
      <c r="E23" s="2" t="e">
        <f aca="false">CONVERTIR(D23,"mm","in")</f>
        <v>#NAME?</v>
      </c>
      <c r="F23" s="9"/>
      <c r="G23" s="2" t="e">
        <f aca="false">CONVERTIR(F23,"mm","in")</f>
        <v>#NAME?</v>
      </c>
      <c r="H23" s="9"/>
      <c r="I23" s="2" t="e">
        <f aca="false">CONVERTIR(H23,"mm","in")</f>
        <v>#NAME?</v>
      </c>
      <c r="J23" s="36"/>
      <c r="K23" s="9"/>
      <c r="L23" s="2" t="e">
        <f aca="false">CONVERTIR(K23,"grain","g")</f>
        <v>#NAME?</v>
      </c>
      <c r="M23" s="9"/>
      <c r="N23" s="2" t="e">
        <f aca="false">CONVERTIR(M23,"mm","in")</f>
        <v>#NAME?</v>
      </c>
      <c r="O23" s="9"/>
      <c r="P23" s="2" t="e">
        <f aca="false">CONVERTIR(O23,"grain","g")</f>
        <v>#NAME?</v>
      </c>
      <c r="Q23" s="9"/>
      <c r="R23" s="11"/>
      <c r="S23" s="12"/>
      <c r="T23" s="39"/>
      <c r="U23" s="16"/>
      <c r="V23" s="12"/>
    </row>
    <row r="24" customFormat="false" ht="30.75" hidden="false" customHeight="true" outlineLevel="0" collapsed="false">
      <c r="A24" s="38"/>
      <c r="B24" s="9"/>
      <c r="C24" s="2" t="e">
        <f aca="false">CONVERTIR(B24,"mm","in")</f>
        <v>#NAME?</v>
      </c>
      <c r="D24" s="9"/>
      <c r="E24" s="2" t="e">
        <f aca="false">CONVERTIR(D24,"mm","in")</f>
        <v>#NAME?</v>
      </c>
      <c r="F24" s="9"/>
      <c r="G24" s="2" t="e">
        <f aca="false">CONVERTIR(F24,"mm","in")</f>
        <v>#NAME?</v>
      </c>
      <c r="H24" s="9"/>
      <c r="I24" s="2" t="e">
        <f aca="false">CONVERTIR(H24,"mm","in")</f>
        <v>#NAME?</v>
      </c>
      <c r="J24" s="36"/>
      <c r="K24" s="9"/>
      <c r="L24" s="2" t="e">
        <f aca="false">CONVERTIR(K24,"grain","g")</f>
        <v>#NAME?</v>
      </c>
      <c r="M24" s="9"/>
      <c r="N24" s="2" t="e">
        <f aca="false">CONVERTIR(M24,"mm","in")</f>
        <v>#NAME?</v>
      </c>
      <c r="O24" s="9"/>
      <c r="P24" s="2" t="e">
        <f aca="false">CONVERTIR(O24,"grain","g")</f>
        <v>#NAME?</v>
      </c>
      <c r="Q24" s="9"/>
      <c r="R24" s="11"/>
      <c r="S24" s="12"/>
      <c r="T24" s="39"/>
      <c r="U24" s="16"/>
      <c r="V24" s="12"/>
    </row>
    <row r="25" customFormat="false" ht="30.75" hidden="false" customHeight="true" outlineLevel="0" collapsed="false">
      <c r="A25" s="38"/>
      <c r="B25" s="9"/>
      <c r="C25" s="2" t="e">
        <f aca="false">CONVERTIR(B25,"mm","in")</f>
        <v>#NAME?</v>
      </c>
      <c r="D25" s="9"/>
      <c r="E25" s="2" t="e">
        <f aca="false">CONVERTIR(D25,"mm","in")</f>
        <v>#NAME?</v>
      </c>
      <c r="F25" s="9"/>
      <c r="G25" s="2" t="e">
        <f aca="false">CONVERTIR(F25,"mm","in")</f>
        <v>#NAME?</v>
      </c>
      <c r="H25" s="9"/>
      <c r="I25" s="2" t="e">
        <f aca="false">CONVERTIR(H25,"mm","in")</f>
        <v>#NAME?</v>
      </c>
      <c r="J25" s="36"/>
      <c r="K25" s="9"/>
      <c r="L25" s="2" t="e">
        <f aca="false">CONVERTIR(K25,"grain","g")</f>
        <v>#NAME?</v>
      </c>
      <c r="M25" s="9"/>
      <c r="N25" s="2" t="e">
        <f aca="false">CONVERTIR(M25,"mm","in")</f>
        <v>#NAME?</v>
      </c>
      <c r="O25" s="9"/>
      <c r="P25" s="2" t="e">
        <f aca="false">CONVERTIR(O25,"grain","g")</f>
        <v>#NAME?</v>
      </c>
      <c r="Q25" s="9"/>
      <c r="R25" s="11"/>
      <c r="S25" s="12"/>
      <c r="T25" s="39"/>
      <c r="U25" s="16"/>
      <c r="V25" s="12"/>
    </row>
    <row r="26" customFormat="false" ht="30.75" hidden="false" customHeight="true" outlineLevel="0" collapsed="false">
      <c r="A26" s="38"/>
      <c r="B26" s="9"/>
      <c r="C26" s="2" t="e">
        <f aca="false">CONVERTIR(B26,"mm","in")</f>
        <v>#NAME?</v>
      </c>
      <c r="D26" s="9"/>
      <c r="E26" s="2" t="e">
        <f aca="false">CONVERTIR(D26,"mm","in")</f>
        <v>#NAME?</v>
      </c>
      <c r="F26" s="9"/>
      <c r="G26" s="2" t="e">
        <f aca="false">CONVERTIR(F26,"mm","in")</f>
        <v>#NAME?</v>
      </c>
      <c r="H26" s="9"/>
      <c r="I26" s="2" t="e">
        <f aca="false">CONVERTIR(H26,"mm","in")</f>
        <v>#NAME?</v>
      </c>
      <c r="J26" s="36"/>
      <c r="K26" s="9"/>
      <c r="L26" s="2" t="e">
        <f aca="false">CONVERTIR(K26,"grain","g")</f>
        <v>#NAME?</v>
      </c>
      <c r="M26" s="9"/>
      <c r="N26" s="2" t="e">
        <f aca="false">CONVERTIR(M26,"mm","in")</f>
        <v>#NAME?</v>
      </c>
      <c r="O26" s="9"/>
      <c r="P26" s="2" t="e">
        <f aca="false">CONVERTIR(O26,"grain","g")</f>
        <v>#NAME?</v>
      </c>
      <c r="Q26" s="9"/>
      <c r="R26" s="11"/>
      <c r="S26" s="12"/>
      <c r="T26" s="39"/>
      <c r="U26" s="16"/>
      <c r="V26" s="12"/>
    </row>
    <row r="27" customFormat="false" ht="30.75" hidden="false" customHeight="true" outlineLevel="0" collapsed="false">
      <c r="A27" s="38"/>
      <c r="B27" s="9"/>
      <c r="C27" s="2" t="e">
        <f aca="false">CONVERTIR(B27,"mm","in")</f>
        <v>#NAME?</v>
      </c>
      <c r="D27" s="9"/>
      <c r="E27" s="2" t="e">
        <f aca="false">CONVERTIR(D27,"mm","in")</f>
        <v>#NAME?</v>
      </c>
      <c r="F27" s="9"/>
      <c r="G27" s="2" t="e">
        <f aca="false">CONVERTIR(F27,"mm","in")</f>
        <v>#NAME?</v>
      </c>
      <c r="H27" s="9"/>
      <c r="I27" s="2" t="e">
        <f aca="false">CONVERTIR(H27,"mm","in")</f>
        <v>#NAME?</v>
      </c>
      <c r="J27" s="36"/>
      <c r="K27" s="9"/>
      <c r="L27" s="2" t="e">
        <f aca="false">CONVERTIR(K27,"grain","g")</f>
        <v>#NAME?</v>
      </c>
      <c r="M27" s="9"/>
      <c r="N27" s="2" t="e">
        <f aca="false">CONVERTIR(M27,"mm","in")</f>
        <v>#NAME?</v>
      </c>
      <c r="O27" s="9"/>
      <c r="P27" s="2" t="e">
        <f aca="false">CONVERTIR(O27,"grain","g")</f>
        <v>#NAME?</v>
      </c>
      <c r="Q27" s="9"/>
      <c r="R27" s="11"/>
      <c r="S27" s="12"/>
      <c r="T27" s="39"/>
      <c r="U27" s="16"/>
      <c r="V27" s="12"/>
    </row>
    <row r="28" customFormat="false" ht="30.75" hidden="false" customHeight="true" outlineLevel="0" collapsed="false">
      <c r="A28" s="38"/>
      <c r="B28" s="9"/>
      <c r="C28" s="2" t="e">
        <f aca="false">CONVERTIR(B28,"mm","in")</f>
        <v>#NAME?</v>
      </c>
      <c r="D28" s="9"/>
      <c r="E28" s="2" t="e">
        <f aca="false">CONVERTIR(D28,"mm","in")</f>
        <v>#NAME?</v>
      </c>
      <c r="F28" s="9"/>
      <c r="G28" s="2" t="e">
        <f aca="false">CONVERTIR(F28,"mm","in")</f>
        <v>#NAME?</v>
      </c>
      <c r="H28" s="9"/>
      <c r="I28" s="2" t="e">
        <f aca="false">CONVERTIR(H28,"mm","in")</f>
        <v>#NAME?</v>
      </c>
      <c r="J28" s="36"/>
      <c r="K28" s="9"/>
      <c r="L28" s="2" t="e">
        <f aca="false">CONVERTIR(K28,"grain","g")</f>
        <v>#NAME?</v>
      </c>
      <c r="M28" s="9"/>
      <c r="N28" s="2" t="e">
        <f aca="false">CONVERTIR(M28,"mm","in")</f>
        <v>#NAME?</v>
      </c>
      <c r="O28" s="9"/>
      <c r="P28" s="2" t="e">
        <f aca="false">CONVERTIR(O28,"grain","g")</f>
        <v>#NAME?</v>
      </c>
      <c r="Q28" s="9"/>
      <c r="R28" s="11"/>
      <c r="S28" s="12"/>
      <c r="T28" s="39"/>
      <c r="U28" s="16"/>
      <c r="V28" s="12"/>
    </row>
    <row r="29" customFormat="false" ht="30.75" hidden="false" customHeight="true" outlineLevel="0" collapsed="false">
      <c r="A29" s="38"/>
      <c r="B29" s="9"/>
      <c r="C29" s="2" t="e">
        <f aca="false">CONVERTIR(B29,"mm","in")</f>
        <v>#NAME?</v>
      </c>
      <c r="D29" s="9"/>
      <c r="E29" s="2" t="e">
        <f aca="false">CONVERTIR(D29,"mm","in")</f>
        <v>#NAME?</v>
      </c>
      <c r="F29" s="9"/>
      <c r="G29" s="2" t="e">
        <f aca="false">CONVERTIR(F29,"mm","in")</f>
        <v>#NAME?</v>
      </c>
      <c r="H29" s="9"/>
      <c r="I29" s="2" t="e">
        <f aca="false">CONVERTIR(H29,"mm","in")</f>
        <v>#NAME?</v>
      </c>
      <c r="J29" s="36"/>
      <c r="K29" s="9"/>
      <c r="L29" s="2" t="e">
        <f aca="false">CONVERTIR(K29,"grain","g")</f>
        <v>#NAME?</v>
      </c>
      <c r="M29" s="9"/>
      <c r="N29" s="2" t="e">
        <f aca="false">CONVERTIR(M29,"mm","in")</f>
        <v>#NAME?</v>
      </c>
      <c r="O29" s="9"/>
      <c r="P29" s="2" t="e">
        <f aca="false">CONVERTIR(O29,"grain","g")</f>
        <v>#NAME?</v>
      </c>
      <c r="Q29" s="9"/>
      <c r="R29" s="11"/>
      <c r="S29" s="12"/>
      <c r="T29" s="39"/>
      <c r="U29" s="16"/>
      <c r="V29" s="12"/>
    </row>
    <row r="30" customFormat="false" ht="30.75" hidden="false" customHeight="true" outlineLevel="0" collapsed="false">
      <c r="A30" s="38"/>
      <c r="B30" s="9"/>
      <c r="C30" s="2" t="e">
        <f aca="false">CONVERTIR(B30,"mm","in")</f>
        <v>#NAME?</v>
      </c>
      <c r="D30" s="9"/>
      <c r="E30" s="2" t="e">
        <f aca="false">CONVERTIR(D30,"mm","in")</f>
        <v>#NAME?</v>
      </c>
      <c r="F30" s="9"/>
      <c r="G30" s="2" t="e">
        <f aca="false">CONVERTIR(F30,"mm","in")</f>
        <v>#NAME?</v>
      </c>
      <c r="H30" s="9"/>
      <c r="I30" s="2" t="e">
        <f aca="false">CONVERTIR(H30,"mm","in")</f>
        <v>#NAME?</v>
      </c>
      <c r="J30" s="36"/>
      <c r="K30" s="9"/>
      <c r="L30" s="2" t="e">
        <f aca="false">CONVERTIR(K30,"grain","g")</f>
        <v>#NAME?</v>
      </c>
      <c r="M30" s="9"/>
      <c r="N30" s="2" t="e">
        <f aca="false">CONVERTIR(M30,"mm","in")</f>
        <v>#NAME?</v>
      </c>
      <c r="O30" s="9"/>
      <c r="P30" s="2" t="e">
        <f aca="false">CONVERTIR(O30,"grain","g")</f>
        <v>#NAME?</v>
      </c>
      <c r="Q30" s="9"/>
      <c r="R30" s="11"/>
      <c r="S30" s="12"/>
      <c r="T30" s="39"/>
      <c r="U30" s="16"/>
      <c r="V30" s="12"/>
    </row>
    <row r="31" customFormat="false" ht="30.75" hidden="false" customHeight="true" outlineLevel="0" collapsed="false">
      <c r="A31" s="38"/>
      <c r="B31" s="9"/>
      <c r="C31" s="2" t="e">
        <f aca="false">CONVERTIR(B31,"mm","in")</f>
        <v>#NAME?</v>
      </c>
      <c r="D31" s="9"/>
      <c r="E31" s="2" t="e">
        <f aca="false">CONVERTIR(D31,"mm","in")</f>
        <v>#NAME?</v>
      </c>
      <c r="F31" s="9"/>
      <c r="G31" s="2" t="e">
        <f aca="false">CONVERTIR(F31,"mm","in")</f>
        <v>#NAME?</v>
      </c>
      <c r="H31" s="9"/>
      <c r="I31" s="2" t="e">
        <f aca="false">CONVERTIR(H31,"mm","in")</f>
        <v>#NAME?</v>
      </c>
      <c r="J31" s="36"/>
      <c r="K31" s="9"/>
      <c r="L31" s="2" t="e">
        <f aca="false">CONVERTIR(K31,"grain","g")</f>
        <v>#NAME?</v>
      </c>
      <c r="M31" s="9"/>
      <c r="N31" s="2" t="e">
        <f aca="false">CONVERTIR(M31,"mm","in")</f>
        <v>#NAME?</v>
      </c>
      <c r="O31" s="9"/>
      <c r="P31" s="2" t="e">
        <f aca="false">CONVERTIR(O31,"grain","g")</f>
        <v>#NAME?</v>
      </c>
      <c r="Q31" s="9"/>
      <c r="R31" s="11"/>
      <c r="S31" s="12"/>
      <c r="T31" s="39"/>
      <c r="U31" s="16"/>
      <c r="V31" s="12"/>
    </row>
    <row r="32" customFormat="false" ht="30.75" hidden="false" customHeight="true" outlineLevel="0" collapsed="false">
      <c r="A32" s="38"/>
      <c r="B32" s="9"/>
      <c r="C32" s="2" t="e">
        <f aca="false">CONVERTIR(B32,"mm","in")</f>
        <v>#NAME?</v>
      </c>
      <c r="D32" s="9"/>
      <c r="E32" s="2" t="e">
        <f aca="false">CONVERTIR(D32,"mm","in")</f>
        <v>#NAME?</v>
      </c>
      <c r="F32" s="9"/>
      <c r="G32" s="2" t="e">
        <f aca="false">CONVERTIR(F32,"mm","in")</f>
        <v>#NAME?</v>
      </c>
      <c r="H32" s="9"/>
      <c r="I32" s="2" t="e">
        <f aca="false">CONVERTIR(H32,"mm","in")</f>
        <v>#NAME?</v>
      </c>
      <c r="J32" s="36"/>
      <c r="K32" s="9"/>
      <c r="L32" s="2" t="e">
        <f aca="false">CONVERTIR(K32,"grain","g")</f>
        <v>#NAME?</v>
      </c>
      <c r="M32" s="9"/>
      <c r="N32" s="2" t="e">
        <f aca="false">CONVERTIR(M32,"mm","in")</f>
        <v>#NAME?</v>
      </c>
      <c r="O32" s="9"/>
      <c r="P32" s="2" t="e">
        <f aca="false">CONVERTIR(O32,"grain","g")</f>
        <v>#NAME?</v>
      </c>
      <c r="Q32" s="9"/>
      <c r="R32" s="11"/>
      <c r="S32" s="12"/>
      <c r="T32" s="39"/>
      <c r="U32" s="16"/>
      <c r="V32" s="12"/>
    </row>
    <row r="33" customFormat="false" ht="30.75" hidden="false" customHeight="true" outlineLevel="0" collapsed="false">
      <c r="A33" s="38"/>
      <c r="B33" s="9"/>
      <c r="C33" s="2" t="e">
        <f aca="false">CONVERTIR(B33,"mm","in")</f>
        <v>#NAME?</v>
      </c>
      <c r="D33" s="9"/>
      <c r="E33" s="2" t="e">
        <f aca="false">CONVERTIR(D33,"mm","in")</f>
        <v>#NAME?</v>
      </c>
      <c r="F33" s="9"/>
      <c r="G33" s="2" t="e">
        <f aca="false">CONVERTIR(F33,"mm","in")</f>
        <v>#NAME?</v>
      </c>
      <c r="H33" s="9"/>
      <c r="I33" s="2" t="e">
        <f aca="false">CONVERTIR(H33,"mm","in")</f>
        <v>#NAME?</v>
      </c>
      <c r="J33" s="36"/>
      <c r="K33" s="9"/>
      <c r="L33" s="2" t="e">
        <f aca="false">CONVERTIR(K33,"grain","g")</f>
        <v>#NAME?</v>
      </c>
      <c r="M33" s="9"/>
      <c r="N33" s="2" t="e">
        <f aca="false">CONVERTIR(M33,"mm","in")</f>
        <v>#NAME?</v>
      </c>
      <c r="O33" s="9"/>
      <c r="P33" s="2" t="e">
        <f aca="false">CONVERTIR(O33,"grain","g")</f>
        <v>#NAME?</v>
      </c>
      <c r="Q33" s="9"/>
      <c r="R33" s="11"/>
      <c r="S33" s="12"/>
      <c r="T33" s="39"/>
      <c r="U33" s="16"/>
      <c r="V33" s="12"/>
    </row>
    <row r="34" customFormat="false" ht="30.75" hidden="false" customHeight="true" outlineLevel="0" collapsed="false">
      <c r="A34" s="38"/>
      <c r="B34" s="9"/>
      <c r="C34" s="2" t="e">
        <f aca="false">CONVERTIR(B34,"mm","in")</f>
        <v>#NAME?</v>
      </c>
      <c r="D34" s="9"/>
      <c r="E34" s="2" t="e">
        <f aca="false">CONVERTIR(D34,"mm","in")</f>
        <v>#NAME?</v>
      </c>
      <c r="F34" s="9"/>
      <c r="G34" s="2" t="e">
        <f aca="false">CONVERTIR(F34,"mm","in")</f>
        <v>#NAME?</v>
      </c>
      <c r="H34" s="9"/>
      <c r="I34" s="2" t="e">
        <f aca="false">CONVERTIR(H34,"mm","in")</f>
        <v>#NAME?</v>
      </c>
      <c r="J34" s="36"/>
      <c r="K34" s="9"/>
      <c r="L34" s="2" t="e">
        <f aca="false">CONVERTIR(K34,"grain","g")</f>
        <v>#NAME?</v>
      </c>
      <c r="M34" s="9"/>
      <c r="N34" s="2" t="e">
        <f aca="false">CONVERTIR(M34,"mm","in")</f>
        <v>#NAME?</v>
      </c>
      <c r="O34" s="9"/>
      <c r="P34" s="2" t="e">
        <f aca="false">CONVERTIR(O34,"grain","g")</f>
        <v>#NAME?</v>
      </c>
      <c r="Q34" s="9"/>
      <c r="R34" s="11"/>
      <c r="S34" s="12"/>
      <c r="T34" s="39"/>
      <c r="U34" s="16"/>
      <c r="V34" s="12"/>
    </row>
    <row r="35" customFormat="false" ht="30.75" hidden="false" customHeight="true" outlineLevel="0" collapsed="false">
      <c r="A35" s="38"/>
      <c r="B35" s="9"/>
      <c r="C35" s="2" t="e">
        <f aca="false">CONVERTIR(B35,"mm","in")</f>
        <v>#NAME?</v>
      </c>
      <c r="D35" s="9"/>
      <c r="E35" s="2" t="e">
        <f aca="false">CONVERTIR(D35,"mm","in")</f>
        <v>#NAME?</v>
      </c>
      <c r="F35" s="9"/>
      <c r="G35" s="2" t="e">
        <f aca="false">CONVERTIR(F35,"mm","in")</f>
        <v>#NAME?</v>
      </c>
      <c r="H35" s="9"/>
      <c r="I35" s="2" t="e">
        <f aca="false">CONVERTIR(H35,"mm","in")</f>
        <v>#NAME?</v>
      </c>
      <c r="J35" s="36"/>
      <c r="K35" s="9"/>
      <c r="L35" s="2" t="e">
        <f aca="false">CONVERTIR(K35,"grain","g")</f>
        <v>#NAME?</v>
      </c>
      <c r="M35" s="9"/>
      <c r="N35" s="2" t="e">
        <f aca="false">CONVERTIR(M35,"mm","in")</f>
        <v>#NAME?</v>
      </c>
      <c r="O35" s="9"/>
      <c r="P35" s="2" t="e">
        <f aca="false">CONVERTIR(O35,"grain","g")</f>
        <v>#NAME?</v>
      </c>
      <c r="Q35" s="9"/>
      <c r="R35" s="11"/>
      <c r="S35" s="12"/>
      <c r="T35" s="39"/>
      <c r="U35" s="16"/>
      <c r="V35" s="12"/>
    </row>
    <row r="36" customFormat="false" ht="30.75" hidden="false" customHeight="true" outlineLevel="0" collapsed="false">
      <c r="A36" s="38"/>
      <c r="B36" s="9"/>
      <c r="C36" s="2" t="e">
        <f aca="false">CONVERTIR(B36,"mm","in")</f>
        <v>#NAME?</v>
      </c>
      <c r="D36" s="9"/>
      <c r="E36" s="2" t="e">
        <f aca="false">CONVERTIR(D36,"mm","in")</f>
        <v>#NAME?</v>
      </c>
      <c r="F36" s="9"/>
      <c r="G36" s="2" t="e">
        <f aca="false">CONVERTIR(F36,"mm","in")</f>
        <v>#NAME?</v>
      </c>
      <c r="H36" s="9"/>
      <c r="I36" s="2" t="e">
        <f aca="false">CONVERTIR(H36,"mm","in")</f>
        <v>#NAME?</v>
      </c>
      <c r="J36" s="36"/>
      <c r="K36" s="9"/>
      <c r="L36" s="2" t="e">
        <f aca="false">CONVERTIR(K36,"grain","g")</f>
        <v>#NAME?</v>
      </c>
      <c r="M36" s="9"/>
      <c r="N36" s="2" t="e">
        <f aca="false">CONVERTIR(M36,"mm","in")</f>
        <v>#NAME?</v>
      </c>
      <c r="O36" s="9"/>
      <c r="P36" s="2" t="e">
        <f aca="false">CONVERTIR(O36,"grain","g")</f>
        <v>#NAME?</v>
      </c>
      <c r="Q36" s="9"/>
      <c r="R36" s="11"/>
      <c r="S36" s="12"/>
      <c r="T36" s="39"/>
      <c r="U36" s="16"/>
      <c r="V36" s="12"/>
    </row>
    <row r="37" customFormat="false" ht="30.75" hidden="false" customHeight="true" outlineLevel="0" collapsed="false">
      <c r="A37" s="38"/>
      <c r="B37" s="9"/>
      <c r="C37" s="2" t="e">
        <f aca="false">CONVERTIR(B37,"mm","in")</f>
        <v>#NAME?</v>
      </c>
      <c r="D37" s="9"/>
      <c r="E37" s="2" t="e">
        <f aca="false">CONVERTIR(D37,"mm","in")</f>
        <v>#NAME?</v>
      </c>
      <c r="F37" s="9"/>
      <c r="G37" s="2" t="e">
        <f aca="false">CONVERTIR(F37,"mm","in")</f>
        <v>#NAME?</v>
      </c>
      <c r="H37" s="9"/>
      <c r="I37" s="2" t="e">
        <f aca="false">CONVERTIR(H37,"mm","in")</f>
        <v>#NAME?</v>
      </c>
      <c r="J37" s="36"/>
      <c r="K37" s="9"/>
      <c r="L37" s="2" t="e">
        <f aca="false">CONVERTIR(K37,"grain","g")</f>
        <v>#NAME?</v>
      </c>
      <c r="M37" s="9"/>
      <c r="N37" s="2" t="e">
        <f aca="false">CONVERTIR(M37,"mm","in")</f>
        <v>#NAME?</v>
      </c>
      <c r="O37" s="9"/>
      <c r="P37" s="2" t="e">
        <f aca="false">CONVERTIR(O37,"grain","g")</f>
        <v>#NAME?</v>
      </c>
      <c r="Q37" s="9"/>
      <c r="R37" s="11"/>
      <c r="S37" s="12"/>
      <c r="T37" s="39"/>
      <c r="U37" s="16"/>
      <c r="V37" s="12"/>
    </row>
    <row r="38" customFormat="false" ht="30.75" hidden="false" customHeight="true" outlineLevel="0" collapsed="false">
      <c r="A38" s="38"/>
      <c r="B38" s="9"/>
      <c r="C38" s="2" t="e">
        <f aca="false">CONVERTIR(B38,"mm","in")</f>
        <v>#NAME?</v>
      </c>
      <c r="D38" s="9"/>
      <c r="E38" s="2" t="e">
        <f aca="false">CONVERTIR(D38,"mm","in")</f>
        <v>#NAME?</v>
      </c>
      <c r="F38" s="9"/>
      <c r="G38" s="2" t="e">
        <f aca="false">CONVERTIR(F38,"mm","in")</f>
        <v>#NAME?</v>
      </c>
      <c r="H38" s="9"/>
      <c r="I38" s="2" t="e">
        <f aca="false">CONVERTIR(H38,"mm","in")</f>
        <v>#NAME?</v>
      </c>
      <c r="J38" s="36"/>
      <c r="K38" s="9"/>
      <c r="L38" s="2" t="e">
        <f aca="false">CONVERTIR(K38,"grain","g")</f>
        <v>#NAME?</v>
      </c>
      <c r="M38" s="9"/>
      <c r="N38" s="2" t="e">
        <f aca="false">CONVERTIR(M38,"mm","in")</f>
        <v>#NAME?</v>
      </c>
      <c r="O38" s="9"/>
      <c r="P38" s="2" t="e">
        <f aca="false">CONVERTIR(O38,"grain","g")</f>
        <v>#NAME?</v>
      </c>
      <c r="Q38" s="9"/>
      <c r="R38" s="11"/>
      <c r="S38" s="12"/>
      <c r="T38" s="39"/>
      <c r="U38" s="16"/>
      <c r="V38" s="12"/>
    </row>
    <row r="39" customFormat="false" ht="30.75" hidden="false" customHeight="true" outlineLevel="0" collapsed="false">
      <c r="A39" s="38"/>
      <c r="B39" s="9"/>
      <c r="C39" s="2" t="e">
        <f aca="false">CONVERTIR(B39,"mm","in")</f>
        <v>#NAME?</v>
      </c>
      <c r="D39" s="9"/>
      <c r="E39" s="2" t="e">
        <f aca="false">CONVERTIR(D39,"mm","in")</f>
        <v>#NAME?</v>
      </c>
      <c r="F39" s="9"/>
      <c r="G39" s="2" t="e">
        <f aca="false">CONVERTIR(F39,"mm","in")</f>
        <v>#NAME?</v>
      </c>
      <c r="H39" s="9"/>
      <c r="I39" s="2" t="e">
        <f aca="false">CONVERTIR(H39,"mm","in")</f>
        <v>#NAME?</v>
      </c>
      <c r="J39" s="36"/>
      <c r="K39" s="9"/>
      <c r="L39" s="2" t="e">
        <f aca="false">CONVERTIR(K39,"grain","g")</f>
        <v>#NAME?</v>
      </c>
      <c r="M39" s="9"/>
      <c r="N39" s="2" t="e">
        <f aca="false">CONVERTIR(M39,"mm","in")</f>
        <v>#NAME?</v>
      </c>
      <c r="O39" s="9"/>
      <c r="P39" s="2" t="e">
        <f aca="false">CONVERTIR(O39,"grain","g")</f>
        <v>#NAME?</v>
      </c>
      <c r="Q39" s="9"/>
      <c r="R39" s="11"/>
      <c r="S39" s="12"/>
      <c r="T39" s="39"/>
      <c r="U39" s="16"/>
      <c r="V39" s="12"/>
    </row>
    <row r="40" customFormat="false" ht="30.75" hidden="false" customHeight="true" outlineLevel="0" collapsed="false">
      <c r="A40" s="38"/>
      <c r="B40" s="9"/>
      <c r="C40" s="2" t="e">
        <f aca="false">CONVERTIR(B40,"mm","in")</f>
        <v>#NAME?</v>
      </c>
      <c r="D40" s="9"/>
      <c r="E40" s="2" t="e">
        <f aca="false">CONVERTIR(D40,"mm","in")</f>
        <v>#NAME?</v>
      </c>
      <c r="F40" s="9"/>
      <c r="G40" s="2" t="e">
        <f aca="false">CONVERTIR(F40,"mm","in")</f>
        <v>#NAME?</v>
      </c>
      <c r="H40" s="9"/>
      <c r="I40" s="2" t="e">
        <f aca="false">CONVERTIR(H40,"mm","in")</f>
        <v>#NAME?</v>
      </c>
      <c r="J40" s="36"/>
      <c r="K40" s="9"/>
      <c r="L40" s="2" t="e">
        <f aca="false">CONVERTIR(K40,"grain","g")</f>
        <v>#NAME?</v>
      </c>
      <c r="M40" s="9"/>
      <c r="N40" s="2" t="e">
        <f aca="false">CONVERTIR(M40,"mm","in")</f>
        <v>#NAME?</v>
      </c>
      <c r="O40" s="9"/>
      <c r="P40" s="2" t="e">
        <f aca="false">CONVERTIR(O40,"grain","g")</f>
        <v>#NAME?</v>
      </c>
      <c r="Q40" s="9"/>
      <c r="R40" s="11"/>
      <c r="S40" s="12"/>
      <c r="T40" s="39"/>
      <c r="U40" s="16"/>
      <c r="V40" s="12"/>
    </row>
    <row r="41" customFormat="false" ht="30.75" hidden="false" customHeight="true" outlineLevel="0" collapsed="false">
      <c r="A41" s="38"/>
      <c r="B41" s="9"/>
      <c r="C41" s="2" t="e">
        <f aca="false">CONVERTIR(B41,"mm","in")</f>
        <v>#NAME?</v>
      </c>
      <c r="D41" s="9"/>
      <c r="E41" s="2" t="e">
        <f aca="false">CONVERTIR(D41,"mm","in")</f>
        <v>#NAME?</v>
      </c>
      <c r="F41" s="9"/>
      <c r="G41" s="2" t="e">
        <f aca="false">CONVERTIR(F41,"mm","in")</f>
        <v>#NAME?</v>
      </c>
      <c r="H41" s="9"/>
      <c r="I41" s="2" t="e">
        <f aca="false">CONVERTIR(H41,"mm","in")</f>
        <v>#NAME?</v>
      </c>
      <c r="J41" s="36"/>
      <c r="K41" s="9"/>
      <c r="L41" s="2" t="e">
        <f aca="false">CONVERTIR(K41,"grain","g")</f>
        <v>#NAME?</v>
      </c>
      <c r="M41" s="9"/>
      <c r="N41" s="2" t="e">
        <f aca="false">CONVERTIR(M41,"mm","in")</f>
        <v>#NAME?</v>
      </c>
      <c r="O41" s="9"/>
      <c r="P41" s="2" t="e">
        <f aca="false">CONVERTIR(O41,"grain","g")</f>
        <v>#NAME?</v>
      </c>
      <c r="Q41" s="9"/>
      <c r="R41" s="11"/>
      <c r="S41" s="12"/>
      <c r="T41" s="39"/>
      <c r="U41" s="16"/>
      <c r="V41" s="12"/>
    </row>
    <row r="42" customFormat="false" ht="30.75" hidden="false" customHeight="true" outlineLevel="0" collapsed="false">
      <c r="A42" s="38"/>
      <c r="B42" s="9"/>
      <c r="C42" s="2" t="e">
        <f aca="false">CONVERTIR(B42,"mm","in")</f>
        <v>#NAME?</v>
      </c>
      <c r="D42" s="9"/>
      <c r="E42" s="2" t="e">
        <f aca="false">CONVERTIR(D42,"mm","in")</f>
        <v>#NAME?</v>
      </c>
      <c r="F42" s="9"/>
      <c r="G42" s="2" t="e">
        <f aca="false">CONVERTIR(F42,"mm","in")</f>
        <v>#NAME?</v>
      </c>
      <c r="H42" s="9"/>
      <c r="I42" s="2" t="e">
        <f aca="false">CONVERTIR(H42,"mm","in")</f>
        <v>#NAME?</v>
      </c>
      <c r="J42" s="36"/>
      <c r="K42" s="9"/>
      <c r="L42" s="2" t="e">
        <f aca="false">CONVERTIR(K42,"grain","g")</f>
        <v>#NAME?</v>
      </c>
      <c r="M42" s="9"/>
      <c r="N42" s="2" t="e">
        <f aca="false">CONVERTIR(M42,"mm","in")</f>
        <v>#NAME?</v>
      </c>
      <c r="O42" s="9"/>
      <c r="P42" s="2" t="e">
        <f aca="false">CONVERTIR(O42,"grain","g")</f>
        <v>#NAME?</v>
      </c>
      <c r="Q42" s="9"/>
      <c r="R42" s="11"/>
      <c r="S42" s="12"/>
      <c r="T42" s="39"/>
      <c r="U42" s="16"/>
      <c r="V42" s="12"/>
    </row>
    <row r="43" customFormat="false" ht="30.75" hidden="false" customHeight="true" outlineLevel="0" collapsed="false">
      <c r="A43" s="15"/>
      <c r="B43" s="9"/>
      <c r="C43" s="2" t="e">
        <f aca="false">CONVERTIR(B43,"mm","in")</f>
        <v>#NAME?</v>
      </c>
      <c r="D43" s="9"/>
      <c r="E43" s="2" t="e">
        <f aca="false">CONVERTIR(D43,"mm","in")</f>
        <v>#NAME?</v>
      </c>
      <c r="F43" s="9"/>
      <c r="G43" s="2" t="e">
        <f aca="false">CONVERTIR(F43,"mm","in")</f>
        <v>#NAME?</v>
      </c>
      <c r="H43" s="9"/>
      <c r="I43" s="2" t="e">
        <f aca="false">CONVERTIR(H43,"mm","in")</f>
        <v>#NAME?</v>
      </c>
      <c r="J43" s="36"/>
      <c r="K43" s="9"/>
      <c r="L43" s="2" t="e">
        <f aca="false">CONVERTIR(K43,"grain","g")</f>
        <v>#NAME?</v>
      </c>
      <c r="M43" s="9"/>
      <c r="N43" s="2" t="e">
        <f aca="false">CONVERTIR(M43,"mm","in")</f>
        <v>#NAME?</v>
      </c>
      <c r="O43" s="9"/>
      <c r="P43" s="2" t="e">
        <f aca="false">CONVERTIR(O43,"grain","g")</f>
        <v>#NAME?</v>
      </c>
      <c r="Q43" s="9"/>
      <c r="R43" s="11"/>
      <c r="S43" s="12"/>
      <c r="T43" s="39"/>
      <c r="U43" s="16"/>
      <c r="V43" s="12"/>
    </row>
    <row r="44" customFormat="false" ht="30" hidden="false" customHeight="true" outlineLevel="0" collapsed="false">
      <c r="A44" s="40"/>
      <c r="B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3"/>
      <c r="T44" s="44"/>
      <c r="U44" s="50"/>
      <c r="V44" s="50"/>
    </row>
    <row r="45" customFormat="false" ht="30" hidden="false" customHeight="true" outlineLevel="0" collapsed="false"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3.25" hidden="false" customHeight="false" outlineLevel="0" collapsed="false">
      <c r="A50" s="18" t="s">
        <v>18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"/>
      <c r="Q50" s="1"/>
    </row>
    <row r="51" customFormat="false" ht="15" hidden="false" customHeight="false" outlineLevel="0" collapsed="false">
      <c r="A51" s="19" t="s">
        <v>19</v>
      </c>
      <c r="B51" s="2" t="s">
        <v>20</v>
      </c>
      <c r="C51" s="2" t="s">
        <v>21</v>
      </c>
      <c r="D51" s="2"/>
      <c r="E51" s="6" t="s">
        <v>22</v>
      </c>
      <c r="F51" s="2" t="s">
        <v>23</v>
      </c>
      <c r="G51" s="2"/>
      <c r="H51" s="2"/>
      <c r="I51" s="2"/>
      <c r="J51" s="2"/>
      <c r="K51" s="20" t="s">
        <v>24</v>
      </c>
      <c r="L51" s="20"/>
      <c r="M51" s="20"/>
      <c r="N51" s="20"/>
      <c r="O51" s="20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9"/>
      <c r="B52" s="2"/>
      <c r="C52" s="2"/>
      <c r="D52" s="2"/>
      <c r="E52" s="21" t="s">
        <v>25</v>
      </c>
      <c r="F52" s="3" t="s">
        <v>26</v>
      </c>
      <c r="G52" s="3" t="s">
        <v>27</v>
      </c>
      <c r="H52" s="3"/>
      <c r="I52" s="3" t="s">
        <v>28</v>
      </c>
      <c r="J52" s="3"/>
      <c r="K52" s="2" t="s">
        <v>26</v>
      </c>
      <c r="L52" s="3" t="s">
        <v>27</v>
      </c>
      <c r="M52" s="3"/>
      <c r="N52" s="22" t="s">
        <v>28</v>
      </c>
      <c r="O52" s="22"/>
      <c r="P52" s="2"/>
      <c r="Q52" s="1"/>
      <c r="R52" s="1"/>
      <c r="S52" s="1"/>
      <c r="T52" s="1"/>
      <c r="U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5" hidden="false" customHeight="false" outlineLevel="0" collapsed="false">
      <c r="A54" s="33" t="s">
        <v>19</v>
      </c>
      <c r="B54" s="33" t="s">
        <v>20</v>
      </c>
      <c r="C54" s="3" t="s">
        <v>21</v>
      </c>
      <c r="D54" s="3"/>
      <c r="E54" s="33" t="s">
        <v>25</v>
      </c>
      <c r="F54" s="33" t="s">
        <v>26</v>
      </c>
      <c r="G54" s="3" t="s">
        <v>27</v>
      </c>
      <c r="H54" s="3"/>
      <c r="I54" s="3" t="s">
        <v>28</v>
      </c>
      <c r="J54" s="3"/>
      <c r="K54" s="33" t="s">
        <v>26</v>
      </c>
      <c r="L54" s="3" t="s">
        <v>27</v>
      </c>
      <c r="M54" s="3"/>
      <c r="N54" s="3" t="s">
        <v>28</v>
      </c>
      <c r="O54" s="3"/>
      <c r="P54" s="2" t="n">
        <v>0.45</v>
      </c>
      <c r="Q54" s="1"/>
    </row>
    <row r="55" customFormat="false" ht="15.75" hidden="false" customHeight="false" outlineLevel="0" collapsed="false">
      <c r="A55" s="33" t="s">
        <v>30</v>
      </c>
      <c r="B55" s="33" t="n">
        <v>231</v>
      </c>
      <c r="C55" s="3" t="s">
        <v>40</v>
      </c>
      <c r="D55" s="3"/>
      <c r="E55" s="33" t="s">
        <v>41</v>
      </c>
      <c r="F55" s="33" t="s">
        <v>42</v>
      </c>
      <c r="G55" s="3" t="n">
        <v>699</v>
      </c>
      <c r="H55" s="3"/>
      <c r="I55" s="3" t="s">
        <v>43</v>
      </c>
      <c r="J55" s="3"/>
      <c r="K55" s="33" t="s">
        <v>44</v>
      </c>
      <c r="L55" s="3" t="n">
        <v>834</v>
      </c>
      <c r="M55" s="3"/>
      <c r="N55" s="3" t="s">
        <v>45</v>
      </c>
      <c r="O55" s="3"/>
      <c r="P55" s="2"/>
      <c r="R55" s="0" t="n">
        <v>230</v>
      </c>
    </row>
    <row r="56" customFormat="false" ht="15.75" hidden="false" customHeight="false" outlineLevel="0" collapsed="false">
      <c r="B56" s="1"/>
      <c r="C56" s="1"/>
      <c r="D56" s="1"/>
      <c r="E56" s="28" t="s">
        <v>37</v>
      </c>
      <c r="F56" s="29" t="s">
        <v>38</v>
      </c>
      <c r="G56" s="29"/>
    </row>
    <row r="57" customFormat="false" ht="15.75" hidden="false" customHeight="false" outlineLevel="0" collapsed="false">
      <c r="A57" s="30" t="s">
        <v>39</v>
      </c>
      <c r="B57" s="30"/>
      <c r="C57" s="30"/>
      <c r="D57" s="30"/>
      <c r="E57" s="31" t="n">
        <v>1.2</v>
      </c>
      <c r="F57" s="32" t="e">
        <f aca="false">CONVERTIR(E57,"in","mm")</f>
        <v>#NAME?</v>
      </c>
      <c r="G57" s="32"/>
      <c r="O57" s="51"/>
    </row>
    <row r="61" customFormat="false" ht="30" hidden="false" customHeight="true" outlineLevel="0" collapsed="false">
      <c r="A61" s="0" t="s">
        <v>30</v>
      </c>
      <c r="B61" s="0" t="n">
        <v>231</v>
      </c>
      <c r="C61" s="45" t="s">
        <v>51</v>
      </c>
      <c r="D61" s="45"/>
      <c r="E61" s="0" t="s">
        <v>52</v>
      </c>
      <c r="F61" s="0" t="s">
        <v>53</v>
      </c>
      <c r="G61" s="45" t="n">
        <v>794</v>
      </c>
      <c r="H61" s="45"/>
      <c r="I61" s="45" t="s">
        <v>54</v>
      </c>
      <c r="J61" s="45"/>
      <c r="K61" s="0" t="s">
        <v>55</v>
      </c>
      <c r="L61" s="45" t="n">
        <v>906</v>
      </c>
      <c r="M61" s="45"/>
      <c r="N61" s="52" t="s">
        <v>56</v>
      </c>
      <c r="O61" s="52"/>
      <c r="P61" s="0" t="n">
        <v>0.45</v>
      </c>
      <c r="R61" s="0" t="n">
        <v>200</v>
      </c>
    </row>
    <row r="72" customFormat="false" ht="18" hidden="false" customHeight="false" outlineLevel="0" collapsed="false">
      <c r="A72" s="34"/>
    </row>
    <row r="75" customFormat="false" ht="18" hidden="false" customHeight="false" outlineLevel="0" collapsed="false">
      <c r="A75" s="34"/>
    </row>
  </sheetData>
  <sheetProtection sheet="true" password="8775" objects="true" scenarios="true"/>
  <mergeCells count="52">
    <mergeCell ref="A1:A3"/>
    <mergeCell ref="B1:C1"/>
    <mergeCell ref="D1:G1"/>
    <mergeCell ref="H1:N1"/>
    <mergeCell ref="O1:Q1"/>
    <mergeCell ref="R1:R3"/>
    <mergeCell ref="S1:S3"/>
    <mergeCell ref="T1:T3"/>
    <mergeCell ref="U1:U3"/>
    <mergeCell ref="V1:V3"/>
    <mergeCell ref="B2:B3"/>
    <mergeCell ref="C2:C3"/>
    <mergeCell ref="D2:E2"/>
    <mergeCell ref="F2:G2"/>
    <mergeCell ref="H2:I2"/>
    <mergeCell ref="J2:J3"/>
    <mergeCell ref="K2:K3"/>
    <mergeCell ref="L2:L3"/>
    <mergeCell ref="M2:N2"/>
    <mergeCell ref="O2:O3"/>
    <mergeCell ref="P2:P3"/>
    <mergeCell ref="Q2:Q3"/>
    <mergeCell ref="U44:V44"/>
    <mergeCell ref="A50:O50"/>
    <mergeCell ref="A51:A52"/>
    <mergeCell ref="B51:B52"/>
    <mergeCell ref="C51:D52"/>
    <mergeCell ref="F51:J51"/>
    <mergeCell ref="K51:O51"/>
    <mergeCell ref="G52:H52"/>
    <mergeCell ref="I52:J52"/>
    <mergeCell ref="L52:M52"/>
    <mergeCell ref="N52:O52"/>
    <mergeCell ref="C54:D54"/>
    <mergeCell ref="G54:H54"/>
    <mergeCell ref="I54:J54"/>
    <mergeCell ref="L54:M54"/>
    <mergeCell ref="N54:O54"/>
    <mergeCell ref="P54:P55"/>
    <mergeCell ref="C55:D55"/>
    <mergeCell ref="G55:H55"/>
    <mergeCell ref="I55:J55"/>
    <mergeCell ref="L55:M55"/>
    <mergeCell ref="N55:O55"/>
    <mergeCell ref="F56:G56"/>
    <mergeCell ref="A57:D57"/>
    <mergeCell ref="F57:G57"/>
    <mergeCell ref="C61:D61"/>
    <mergeCell ref="G61:H61"/>
    <mergeCell ref="I61:J61"/>
    <mergeCell ref="L61:M61"/>
    <mergeCell ref="N61:O61"/>
  </mergeCells>
  <hyperlinks>
    <hyperlink ref="A50" r:id="rId1" display="http://www.hodgdonreloading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53" width="6.7"/>
    <col collapsed="false" customWidth="false" hidden="false" outlineLevel="0" max="2" min="2" style="46" width="10.99"/>
    <col collapsed="false" customWidth="true" hidden="false" outlineLevel="0" max="3" min="3" style="46" width="6.7"/>
    <col collapsed="false" customWidth="true" hidden="false" outlineLevel="0" max="4" min="4" style="46" width="10.56"/>
    <col collapsed="false" customWidth="true" hidden="false" outlineLevel="0" max="5" min="5" style="0" width="6.7"/>
    <col collapsed="false" customWidth="true" hidden="false" outlineLevel="0" max="6" min="6" style="0" width="10.56"/>
    <col collapsed="false" customWidth="true" hidden="false" outlineLevel="0" max="7" min="7" style="0" width="6.7"/>
  </cols>
  <sheetData>
    <row r="1" customFormat="false" ht="11.25" hidden="false" customHeight="true" outlineLevel="0" collapsed="false">
      <c r="A1" s="54" t="s">
        <v>57</v>
      </c>
      <c r="B1" s="55" t="s">
        <v>29</v>
      </c>
      <c r="C1" s="54" t="s">
        <v>58</v>
      </c>
      <c r="D1" s="55" t="s">
        <v>59</v>
      </c>
      <c r="E1" s="54" t="s">
        <v>58</v>
      </c>
      <c r="F1" s="55" t="s">
        <v>60</v>
      </c>
      <c r="G1" s="54" t="s">
        <v>57</v>
      </c>
      <c r="H1" s="55" t="s">
        <v>29</v>
      </c>
    </row>
    <row r="2" customFormat="false" ht="11.25" hidden="false" customHeight="true" outlineLevel="0" collapsed="false">
      <c r="A2" s="56" t="s">
        <v>61</v>
      </c>
      <c r="B2" s="57" t="n">
        <v>43752</v>
      </c>
      <c r="C2" s="56" t="s">
        <v>61</v>
      </c>
      <c r="D2" s="57" t="n">
        <f aca="false">B2</f>
        <v>43752</v>
      </c>
      <c r="E2" s="56" t="s">
        <v>61</v>
      </c>
      <c r="F2" s="57" t="n">
        <f aca="false">B2</f>
        <v>43752</v>
      </c>
      <c r="G2" s="56" t="s">
        <v>61</v>
      </c>
      <c r="H2" s="57" t="n">
        <v>43752</v>
      </c>
    </row>
    <row r="3" customFormat="false" ht="11.25" hidden="false" customHeight="true" outlineLevel="0" collapsed="false">
      <c r="A3" s="56" t="s">
        <v>62</v>
      </c>
      <c r="B3" s="58" t="s">
        <v>63</v>
      </c>
      <c r="C3" s="56" t="s">
        <v>62</v>
      </c>
      <c r="D3" s="58" t="s">
        <v>64</v>
      </c>
      <c r="E3" s="56" t="s">
        <v>62</v>
      </c>
      <c r="F3" s="58" t="s">
        <v>65</v>
      </c>
      <c r="G3" s="56" t="s">
        <v>62</v>
      </c>
      <c r="H3" s="58" t="s">
        <v>63</v>
      </c>
    </row>
    <row r="4" customFormat="false" ht="11.25" hidden="false" customHeight="true" outlineLevel="0" collapsed="false">
      <c r="A4" s="56" t="s">
        <v>66</v>
      </c>
      <c r="B4" s="59" t="s">
        <v>67</v>
      </c>
      <c r="C4" s="56" t="s">
        <v>66</v>
      </c>
      <c r="D4" s="59" t="s">
        <v>68</v>
      </c>
      <c r="E4" s="56" t="s">
        <v>66</v>
      </c>
      <c r="F4" s="59" t="s">
        <v>69</v>
      </c>
      <c r="G4" s="56" t="s">
        <v>66</v>
      </c>
      <c r="H4" s="59" t="s">
        <v>67</v>
      </c>
    </row>
    <row r="5" customFormat="false" ht="11.25" hidden="false" customHeight="true" outlineLevel="0" collapsed="false">
      <c r="A5" s="56" t="s">
        <v>70</v>
      </c>
      <c r="B5" s="59" t="s">
        <v>71</v>
      </c>
      <c r="C5" s="56" t="s">
        <v>70</v>
      </c>
      <c r="D5" s="59" t="s">
        <v>71</v>
      </c>
      <c r="E5" s="56" t="s">
        <v>70</v>
      </c>
      <c r="F5" s="59" t="s">
        <v>72</v>
      </c>
      <c r="G5" s="56" t="s">
        <v>70</v>
      </c>
      <c r="H5" s="59" t="s">
        <v>71</v>
      </c>
    </row>
    <row r="6" customFormat="false" ht="11.25" hidden="false" customHeight="true" outlineLevel="0" collapsed="false">
      <c r="A6" s="56" t="s">
        <v>73</v>
      </c>
      <c r="B6" s="59" t="s">
        <v>74</v>
      </c>
      <c r="C6" s="56" t="s">
        <v>73</v>
      </c>
      <c r="D6" s="59" t="s">
        <v>74</v>
      </c>
      <c r="E6" s="56" t="s">
        <v>73</v>
      </c>
      <c r="F6" s="59" t="s">
        <v>74</v>
      </c>
      <c r="G6" s="56" t="s">
        <v>73</v>
      </c>
      <c r="H6" s="59" t="s">
        <v>74</v>
      </c>
    </row>
    <row r="7" customFormat="false" ht="11.25" hidden="false" customHeight="true" outlineLevel="0" collapsed="false">
      <c r="A7" s="56" t="s">
        <v>75</v>
      </c>
      <c r="B7" s="59" t="s">
        <v>76</v>
      </c>
      <c r="C7" s="56" t="s">
        <v>75</v>
      </c>
      <c r="D7" s="59" t="s">
        <v>77</v>
      </c>
      <c r="E7" s="56" t="s">
        <v>75</v>
      </c>
      <c r="F7" s="59" t="s">
        <v>78</v>
      </c>
      <c r="G7" s="56" t="s">
        <v>75</v>
      </c>
      <c r="H7" s="59" t="s">
        <v>76</v>
      </c>
    </row>
    <row r="8" customFormat="false" ht="11.25" hidden="false" customHeight="true" outlineLevel="0" collapsed="false">
      <c r="A8" s="60" t="s">
        <v>79</v>
      </c>
      <c r="B8" s="61" t="s">
        <v>80</v>
      </c>
      <c r="C8" s="60" t="s">
        <v>79</v>
      </c>
      <c r="D8" s="61" t="s">
        <v>81</v>
      </c>
      <c r="E8" s="60" t="s">
        <v>79</v>
      </c>
      <c r="F8" s="61" t="s">
        <v>82</v>
      </c>
      <c r="G8" s="60" t="s">
        <v>79</v>
      </c>
      <c r="H8" s="61" t="s">
        <v>80</v>
      </c>
    </row>
    <row r="9" customFormat="false" ht="15" hidden="false" customHeight="false" outlineLevel="0" collapsed="false">
      <c r="C9" s="62"/>
      <c r="D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true" hidden="false" outlineLevel="0" max="2" min="2" style="63" width="14.85"/>
    <col collapsed="false" customWidth="false" hidden="false" outlineLevel="0" max="3" min="3" style="63" width="11.42"/>
    <col collapsed="false" customWidth="true" hidden="false" outlineLevel="0" max="4" min="4" style="63" width="11.28"/>
    <col collapsed="false" customWidth="true" hidden="false" outlineLevel="0" max="5" min="5" style="63" width="10.28"/>
    <col collapsed="false" customWidth="true" hidden="false" outlineLevel="0" max="6" min="6" style="63" width="9.7"/>
    <col collapsed="false" customWidth="true" hidden="false" outlineLevel="0" max="7" min="7" style="63" width="14.14"/>
    <col collapsed="false" customWidth="true" hidden="false" outlineLevel="0" max="8" min="8" style="63" width="12.42"/>
    <col collapsed="false" customWidth="true" hidden="false" outlineLevel="0" max="11" min="9" style="63" width="7.56"/>
    <col collapsed="false" customWidth="true" hidden="false" outlineLevel="0" max="12" min="12" style="63" width="9.28"/>
    <col collapsed="false" customWidth="true" hidden="false" outlineLevel="0" max="18" min="13" style="63" width="7.56"/>
    <col collapsed="false" customWidth="true" hidden="false" outlineLevel="0" max="19" min="19" style="63" width="27.99"/>
    <col collapsed="false" customWidth="false" hidden="false" outlineLevel="0" max="20" min="20" style="64" width="11.42"/>
    <col collapsed="false" customWidth="false" hidden="false" outlineLevel="0" max="257" min="21" style="63" width="11.42"/>
  </cols>
  <sheetData>
    <row r="3" s="64" customFormat="true" ht="26.25" hidden="false" customHeight="true" outlineLevel="0" collapsed="false">
      <c r="A3" s="10" t="s">
        <v>83</v>
      </c>
      <c r="B3" s="10" t="s">
        <v>84</v>
      </c>
      <c r="C3" s="10" t="s">
        <v>85</v>
      </c>
      <c r="D3" s="10" t="s">
        <v>86</v>
      </c>
      <c r="E3" s="10" t="s">
        <v>87</v>
      </c>
      <c r="F3" s="10" t="s">
        <v>88</v>
      </c>
      <c r="G3" s="10" t="s">
        <v>89</v>
      </c>
      <c r="H3" s="65" t="s">
        <v>90</v>
      </c>
      <c r="I3" s="10" t="s">
        <v>91</v>
      </c>
      <c r="J3" s="10" t="s">
        <v>87</v>
      </c>
      <c r="K3" s="10" t="s">
        <v>92</v>
      </c>
      <c r="L3" s="10" t="s">
        <v>93</v>
      </c>
    </row>
    <row r="4" s="64" customFormat="true" ht="15" hidden="false" customHeight="false" outlineLevel="0" collapsed="false">
      <c r="A4" s="9" t="s">
        <v>29</v>
      </c>
      <c r="B4" s="9" t="s">
        <v>74</v>
      </c>
      <c r="C4" s="9" t="n">
        <v>500</v>
      </c>
      <c r="D4" s="66" t="e">
        <f aca="false">CONVERTIR(C4,"g","grain")</f>
        <v>#NAME?</v>
      </c>
      <c r="E4" s="67" t="n">
        <v>3250</v>
      </c>
      <c r="F4" s="9" t="n">
        <v>4.2</v>
      </c>
      <c r="G4" s="68" t="e">
        <f aca="false">E4/D4*F4</f>
        <v>#NAME?</v>
      </c>
      <c r="H4" s="67" t="n">
        <v>1.9</v>
      </c>
      <c r="I4" s="67" t="n">
        <v>3</v>
      </c>
      <c r="J4" s="68" t="e">
        <f aca="false">SUM(G4:I4)</f>
        <v>#NAME?</v>
      </c>
      <c r="K4" s="67" t="n">
        <v>1</v>
      </c>
      <c r="L4" s="68" t="e">
        <f aca="false">J4+K4</f>
        <v>#NAME?</v>
      </c>
    </row>
    <row r="5" customFormat="false" ht="15" hidden="false" customHeight="false" outlineLevel="0" collapsed="false">
      <c r="A5" s="9" t="n">
        <v>0.45</v>
      </c>
      <c r="B5" s="9" t="s">
        <v>74</v>
      </c>
      <c r="C5" s="9" t="n">
        <v>500</v>
      </c>
      <c r="D5" s="66" t="e">
        <f aca="false">CONVERTIR(C5,"g","grain")</f>
        <v>#NAME?</v>
      </c>
      <c r="E5" s="67" t="n">
        <v>3250</v>
      </c>
      <c r="F5" s="9" t="n">
        <v>4.4</v>
      </c>
      <c r="G5" s="68" t="e">
        <f aca="false">E5/D5*F5</f>
        <v>#NAME?</v>
      </c>
      <c r="H5" s="67" t="n">
        <v>1.9</v>
      </c>
      <c r="I5" s="67" t="n">
        <v>4.8</v>
      </c>
      <c r="J5" s="68" t="e">
        <f aca="false">SUM(G5:I5)</f>
        <v>#NAME?</v>
      </c>
      <c r="K5" s="69" t="n">
        <v>7</v>
      </c>
      <c r="L5" s="68" t="e">
        <f aca="false">J5+K5</f>
        <v>#NAME?</v>
      </c>
    </row>
    <row r="6" customFormat="false" ht="15" hidden="false" customHeight="false" outlineLevel="0" collapsed="false">
      <c r="A6" s="9" t="n">
        <v>0.4</v>
      </c>
      <c r="B6" s="9" t="s">
        <v>74</v>
      </c>
      <c r="C6" s="9" t="n">
        <v>500</v>
      </c>
      <c r="D6" s="66" t="e">
        <f aca="false">CONVERTIR(C6,"g","grain")</f>
        <v>#NAME?</v>
      </c>
      <c r="E6" s="67" t="n">
        <v>3250</v>
      </c>
      <c r="F6" s="9" t="n">
        <v>4.4</v>
      </c>
      <c r="G6" s="68" t="e">
        <f aca="false">E6/D6*F6</f>
        <v>#NAME?</v>
      </c>
      <c r="H6" s="67" t="n">
        <v>2.73</v>
      </c>
      <c r="I6" s="67" t="n">
        <v>5</v>
      </c>
      <c r="J6" s="68" t="e">
        <f aca="false">SUM(G6:I6)</f>
        <v>#NAME?</v>
      </c>
      <c r="K6" s="70" t="n">
        <v>4</v>
      </c>
      <c r="L6" s="68" t="e">
        <f aca="false">J6+K6</f>
        <v>#NAME?</v>
      </c>
    </row>
    <row r="8" customFormat="false" ht="15" hidden="false" customHeight="false" outlineLevel="0" collapsed="false">
      <c r="B8" s="71"/>
      <c r="C8" s="63" t="s">
        <v>94</v>
      </c>
    </row>
    <row r="9" customFormat="false" ht="15" hidden="false" customHeight="false" outlineLevel="0" collapsed="false">
      <c r="C9" s="63" t="s">
        <v>95</v>
      </c>
    </row>
    <row r="10" customFormat="false" ht="15" hidden="false" customHeight="false" outlineLevel="0" collapsed="false">
      <c r="C10" s="63" t="s">
        <v>96</v>
      </c>
    </row>
  </sheetData>
  <sheetProtection sheet="true" password="877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9"/>
  <sheetViews>
    <sheetView showFormulas="false" showGridLines="fals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V34" activeCellId="0" sqref="V34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7.85"/>
    <col collapsed="false" customWidth="true" hidden="true" outlineLevel="0" max="4" min="3" style="0" width="11.42"/>
    <col collapsed="false" customWidth="true" hidden="true" outlineLevel="0" max="5" min="5" style="0" width="6.7"/>
    <col collapsed="false" customWidth="true" hidden="true" outlineLevel="0" max="6" min="6" style="0" width="8.85"/>
    <col collapsed="false" customWidth="true" hidden="true" outlineLevel="0" max="7" min="7" style="0" width="1.7"/>
    <col collapsed="false" customWidth="true" hidden="true" outlineLevel="0" max="8" min="8" style="0" width="2.84"/>
    <col collapsed="false" customWidth="true" hidden="true" outlineLevel="0" max="9" min="9" style="0" width="2.13"/>
    <col collapsed="false" customWidth="true" hidden="true" outlineLevel="0" max="10" min="10" style="0" width="3.14"/>
    <col collapsed="false" customWidth="true" hidden="true" outlineLevel="0" max="11" min="11" style="0" width="2.84"/>
    <col collapsed="false" customWidth="true" hidden="true" outlineLevel="0" max="12" min="12" style="0" width="3.42"/>
    <col collapsed="false" customWidth="true" hidden="true" outlineLevel="0" max="13" min="13" style="0" width="3.85"/>
    <col collapsed="false" customWidth="true" hidden="false" outlineLevel="0" max="15" min="14" style="0" width="3.85"/>
    <col collapsed="false" customWidth="true" hidden="false" outlineLevel="0" max="16" min="16" style="0" width="50.84"/>
    <col collapsed="false" customWidth="true" hidden="false" outlineLevel="0" max="17" min="17" style="1" width="10.13"/>
    <col collapsed="false" customWidth="true" hidden="false" outlineLevel="0" max="18" min="18" style="0" width="10.13"/>
    <col collapsed="false" customWidth="true" hidden="false" outlineLevel="0" max="20" min="19" style="0" width="12.85"/>
  </cols>
  <sheetData>
    <row r="5" customFormat="false" ht="15" hidden="false" customHeight="false" outlineLevel="0" collapsed="false">
      <c r="P5" s="33" t="s">
        <v>97</v>
      </c>
      <c r="Q5" s="2" t="s">
        <v>29</v>
      </c>
    </row>
    <row r="6" customFormat="false" ht="15" hidden="false" customHeight="false" outlineLevel="0" collapsed="false">
      <c r="A6" s="2" t="s">
        <v>83</v>
      </c>
      <c r="B6" s="2" t="s">
        <v>98</v>
      </c>
      <c r="C6" s="2" t="s">
        <v>85</v>
      </c>
      <c r="D6" s="2" t="s">
        <v>86</v>
      </c>
      <c r="E6" s="2" t="s">
        <v>87</v>
      </c>
      <c r="F6" s="2" t="s">
        <v>88</v>
      </c>
      <c r="G6" s="2" t="s">
        <v>89</v>
      </c>
      <c r="H6" s="2" t="s">
        <v>99</v>
      </c>
      <c r="I6" s="2" t="s">
        <v>3</v>
      </c>
      <c r="J6" s="2" t="s">
        <v>87</v>
      </c>
      <c r="K6" s="2" t="s">
        <v>92</v>
      </c>
      <c r="L6" s="2" t="s">
        <v>93</v>
      </c>
      <c r="P6" s="33" t="s">
        <v>100</v>
      </c>
      <c r="Q6" s="9"/>
    </row>
    <row r="7" s="1" customFormat="true" ht="15" hidden="false" customHeight="false" outlineLevel="0" collapsed="false">
      <c r="A7" s="2" t="str">
        <f aca="false">Q5</f>
        <v>9mm</v>
      </c>
      <c r="B7" s="2" t="n">
        <f aca="false">Q6</f>
        <v>0</v>
      </c>
      <c r="C7" s="2" t="n">
        <f aca="false">Q8</f>
        <v>0</v>
      </c>
      <c r="D7" s="72" t="e">
        <f aca="false">CONVERTIR(C7,"g","grain")</f>
        <v>#NAME?</v>
      </c>
      <c r="E7" s="73" t="n">
        <f aca="false">Q7</f>
        <v>0</v>
      </c>
      <c r="F7" s="2" t="n">
        <f aca="false">Q9</f>
        <v>0</v>
      </c>
      <c r="G7" s="74" t="e">
        <f aca="false">E7/D7*F7</f>
        <v>#NAME?</v>
      </c>
      <c r="H7" s="75" t="n">
        <f aca="false">Q10</f>
        <v>0</v>
      </c>
      <c r="I7" s="75" t="n">
        <f aca="false">Q11</f>
        <v>0</v>
      </c>
      <c r="J7" s="74" t="e">
        <f aca="false">SUM(G7:I7)</f>
        <v>#NAME?</v>
      </c>
      <c r="K7" s="75" t="n">
        <f aca="false">Q12</f>
        <v>0</v>
      </c>
      <c r="L7" s="74" t="e">
        <f aca="false">J7+K7</f>
        <v>#NAME?</v>
      </c>
      <c r="P7" s="33" t="s">
        <v>101</v>
      </c>
      <c r="Q7" s="76"/>
    </row>
    <row r="8" s="1" customFormat="true" ht="1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P8" s="77" t="s">
        <v>102</v>
      </c>
      <c r="Q8" s="9"/>
    </row>
    <row r="9" s="1" customFormat="tru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P9" s="77" t="s">
        <v>103</v>
      </c>
      <c r="Q9" s="9"/>
      <c r="S9" s="78"/>
    </row>
    <row r="10" customFormat="false" ht="15" hidden="false" customHeight="false" outlineLevel="0" collapsed="false">
      <c r="P10" s="33" t="s">
        <v>104</v>
      </c>
      <c r="Q10" s="79"/>
    </row>
    <row r="11" customFormat="false" ht="15" hidden="false" customHeight="false" outlineLevel="0" collapsed="false">
      <c r="P11" s="33" t="s">
        <v>105</v>
      </c>
      <c r="Q11" s="79"/>
    </row>
    <row r="12" customFormat="false" ht="15" hidden="false" customHeight="false" outlineLevel="0" collapsed="false">
      <c r="P12" s="33" t="s">
        <v>106</v>
      </c>
      <c r="Q12" s="79"/>
    </row>
    <row r="13" customFormat="false" ht="33.75" hidden="false" customHeight="true" outlineLevel="0" collapsed="false">
      <c r="P13" s="2" t="s">
        <v>107</v>
      </c>
      <c r="Q13" s="2" t="s">
        <v>108</v>
      </c>
      <c r="R13" s="4" t="s">
        <v>109</v>
      </c>
      <c r="S13" s="4" t="s">
        <v>110</v>
      </c>
      <c r="T13" s="80" t="s">
        <v>111</v>
      </c>
    </row>
    <row r="14" customFormat="false" ht="15" hidden="false" customHeight="false" outlineLevel="0" collapsed="false">
      <c r="P14" s="2"/>
      <c r="Q14" s="74" t="e">
        <f aca="false">J7</f>
        <v>#NAME?</v>
      </c>
      <c r="R14" s="74" t="e">
        <f aca="false">L7</f>
        <v>#NAME?</v>
      </c>
      <c r="S14" s="74" t="e">
        <f aca="false">Q14*50</f>
        <v>#NAME?</v>
      </c>
      <c r="T14" s="74" t="e">
        <f aca="false">R14*50</f>
        <v>#NAME?</v>
      </c>
    </row>
    <row r="18" customFormat="false" ht="15" hidden="false" customHeight="false" outlineLevel="0" collapsed="false">
      <c r="P18" s="33" t="s">
        <v>97</v>
      </c>
      <c r="Q18" s="2" t="s">
        <v>112</v>
      </c>
    </row>
    <row r="19" customFormat="false" ht="15" hidden="false" customHeight="false" outlineLevel="0" collapsed="false">
      <c r="A19" s="2" t="s">
        <v>83</v>
      </c>
      <c r="B19" s="2" t="s">
        <v>98</v>
      </c>
      <c r="C19" s="2" t="s">
        <v>85</v>
      </c>
      <c r="D19" s="2" t="s">
        <v>86</v>
      </c>
      <c r="E19" s="2" t="s">
        <v>87</v>
      </c>
      <c r="F19" s="2" t="s">
        <v>88</v>
      </c>
      <c r="G19" s="2" t="s">
        <v>89</v>
      </c>
      <c r="H19" s="2" t="s">
        <v>99</v>
      </c>
      <c r="I19" s="2" t="s">
        <v>3</v>
      </c>
      <c r="J19" s="2" t="s">
        <v>87</v>
      </c>
      <c r="K19" s="2" t="s">
        <v>92</v>
      </c>
      <c r="L19" s="2" t="s">
        <v>93</v>
      </c>
      <c r="P19" s="33" t="s">
        <v>100</v>
      </c>
      <c r="Q19" s="9"/>
    </row>
    <row r="20" s="1" customFormat="true" ht="15" hidden="false" customHeight="false" outlineLevel="0" collapsed="false">
      <c r="A20" s="2" t="str">
        <f aca="false">Q18</f>
        <v>.40</v>
      </c>
      <c r="B20" s="2" t="n">
        <f aca="false">Q19</f>
        <v>0</v>
      </c>
      <c r="C20" s="2" t="n">
        <f aca="false">Q21</f>
        <v>0</v>
      </c>
      <c r="D20" s="72" t="e">
        <f aca="false">CONVERTIR(C20,"g","grain")</f>
        <v>#NAME?</v>
      </c>
      <c r="E20" s="73" t="n">
        <f aca="false">Q20</f>
        <v>0</v>
      </c>
      <c r="F20" s="2" t="n">
        <f aca="false">Q22</f>
        <v>0</v>
      </c>
      <c r="G20" s="74" t="e">
        <f aca="false">E20/D20*F20</f>
        <v>#NAME?</v>
      </c>
      <c r="H20" s="75" t="n">
        <f aca="false">Q23</f>
        <v>0</v>
      </c>
      <c r="I20" s="75" t="n">
        <f aca="false">Q24</f>
        <v>0</v>
      </c>
      <c r="J20" s="74" t="e">
        <f aca="false">SUM(G20:I20)</f>
        <v>#NAME?</v>
      </c>
      <c r="K20" s="75" t="n">
        <f aca="false">Q25</f>
        <v>0</v>
      </c>
      <c r="L20" s="74" t="e">
        <f aca="false">J20+K20</f>
        <v>#NAME?</v>
      </c>
      <c r="P20" s="33" t="s">
        <v>101</v>
      </c>
      <c r="Q20" s="76"/>
    </row>
    <row r="21" s="1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P21" s="77" t="s">
        <v>102</v>
      </c>
      <c r="Q21" s="9"/>
    </row>
    <row r="22" s="1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P22" s="77" t="s">
        <v>103</v>
      </c>
      <c r="Q22" s="9"/>
    </row>
    <row r="23" customFormat="false" ht="15" hidden="false" customHeight="false" outlineLevel="0" collapsed="false">
      <c r="P23" s="33" t="s">
        <v>104</v>
      </c>
      <c r="Q23" s="79"/>
    </row>
    <row r="24" customFormat="false" ht="15" hidden="false" customHeight="false" outlineLevel="0" collapsed="false">
      <c r="P24" s="33" t="s">
        <v>105</v>
      </c>
      <c r="Q24" s="79"/>
    </row>
    <row r="25" customFormat="false" ht="15" hidden="false" customHeight="false" outlineLevel="0" collapsed="false">
      <c r="P25" s="33" t="s">
        <v>106</v>
      </c>
      <c r="Q25" s="79"/>
    </row>
    <row r="26" customFormat="false" ht="33.75" hidden="false" customHeight="true" outlineLevel="0" collapsed="false">
      <c r="P26" s="2" t="s">
        <v>107</v>
      </c>
      <c r="Q26" s="2" t="s">
        <v>108</v>
      </c>
      <c r="R26" s="4" t="s">
        <v>109</v>
      </c>
      <c r="S26" s="4" t="s">
        <v>110</v>
      </c>
      <c r="T26" s="80" t="s">
        <v>111</v>
      </c>
    </row>
    <row r="27" customFormat="false" ht="15" hidden="false" customHeight="false" outlineLevel="0" collapsed="false">
      <c r="P27" s="2"/>
      <c r="Q27" s="74" t="e">
        <f aca="false">J20</f>
        <v>#NAME?</v>
      </c>
      <c r="R27" s="74" t="e">
        <f aca="false">L20</f>
        <v>#NAME?</v>
      </c>
      <c r="S27" s="74" t="e">
        <f aca="false">Q27*50</f>
        <v>#NAME?</v>
      </c>
      <c r="T27" s="74" t="e">
        <f aca="false">R27*50</f>
        <v>#NAME?</v>
      </c>
    </row>
    <row r="30" customFormat="false" ht="15" hidden="false" customHeight="false" outlineLevel="0" collapsed="false">
      <c r="P30" s="33" t="s">
        <v>97</v>
      </c>
      <c r="Q30" s="9" t="s">
        <v>113</v>
      </c>
    </row>
    <row r="31" customFormat="false" ht="15" hidden="false" customHeight="false" outlineLevel="0" collapsed="false">
      <c r="A31" s="2" t="s">
        <v>83</v>
      </c>
      <c r="B31" s="2" t="s">
        <v>98</v>
      </c>
      <c r="C31" s="2" t="s">
        <v>85</v>
      </c>
      <c r="D31" s="2" t="s">
        <v>86</v>
      </c>
      <c r="E31" s="2" t="s">
        <v>87</v>
      </c>
      <c r="F31" s="2" t="s">
        <v>88</v>
      </c>
      <c r="G31" s="2" t="s">
        <v>89</v>
      </c>
      <c r="H31" s="2" t="s">
        <v>99</v>
      </c>
      <c r="I31" s="2" t="s">
        <v>3</v>
      </c>
      <c r="J31" s="2" t="s">
        <v>87</v>
      </c>
      <c r="K31" s="2" t="s">
        <v>92</v>
      </c>
      <c r="L31" s="2" t="s">
        <v>93</v>
      </c>
      <c r="P31" s="33" t="s">
        <v>100</v>
      </c>
      <c r="Q31" s="9"/>
    </row>
    <row r="32" s="1" customFormat="true" ht="15" hidden="false" customHeight="false" outlineLevel="0" collapsed="false">
      <c r="A32" s="2" t="str">
        <f aca="false">Q30</f>
        <v>.45</v>
      </c>
      <c r="B32" s="2" t="n">
        <f aca="false">Q31</f>
        <v>0</v>
      </c>
      <c r="C32" s="2" t="n">
        <f aca="false">Q33</f>
        <v>0</v>
      </c>
      <c r="D32" s="72" t="e">
        <f aca="false">CONVERTIR(C32,"g","grain")</f>
        <v>#NAME?</v>
      </c>
      <c r="E32" s="73" t="n">
        <f aca="false">Q32</f>
        <v>0</v>
      </c>
      <c r="F32" s="2" t="n">
        <f aca="false">Q34</f>
        <v>0</v>
      </c>
      <c r="G32" s="74" t="e">
        <f aca="false">E32/D32*F32</f>
        <v>#NAME?</v>
      </c>
      <c r="H32" s="75" t="n">
        <f aca="false">Q35</f>
        <v>0</v>
      </c>
      <c r="I32" s="75" t="n">
        <f aca="false">Q36</f>
        <v>0</v>
      </c>
      <c r="J32" s="74" t="e">
        <f aca="false">SUM(G32:I32)</f>
        <v>#NAME?</v>
      </c>
      <c r="K32" s="75" t="n">
        <f aca="false">Q37</f>
        <v>0</v>
      </c>
      <c r="L32" s="74" t="e">
        <f aca="false">J32+K32</f>
        <v>#NAME?</v>
      </c>
      <c r="P32" s="33" t="s">
        <v>101</v>
      </c>
      <c r="Q32" s="76"/>
    </row>
    <row r="33" s="1" customFormat="tru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P33" s="77" t="s">
        <v>102</v>
      </c>
      <c r="Q33" s="9"/>
    </row>
    <row r="34" s="1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P34" s="77" t="s">
        <v>103</v>
      </c>
      <c r="Q34" s="9"/>
    </row>
    <row r="35" customFormat="false" ht="15" hidden="false" customHeight="false" outlineLevel="0" collapsed="false">
      <c r="P35" s="33" t="s">
        <v>104</v>
      </c>
      <c r="Q35" s="79"/>
    </row>
    <row r="36" customFormat="false" ht="15" hidden="false" customHeight="false" outlineLevel="0" collapsed="false">
      <c r="P36" s="33" t="s">
        <v>105</v>
      </c>
      <c r="Q36" s="79"/>
    </row>
    <row r="37" customFormat="false" ht="15" hidden="false" customHeight="false" outlineLevel="0" collapsed="false">
      <c r="P37" s="33" t="s">
        <v>106</v>
      </c>
      <c r="Q37" s="79"/>
    </row>
    <row r="38" customFormat="false" ht="33.75" hidden="false" customHeight="true" outlineLevel="0" collapsed="false">
      <c r="P38" s="2" t="s">
        <v>107</v>
      </c>
      <c r="Q38" s="2" t="s">
        <v>108</v>
      </c>
      <c r="R38" s="4" t="s">
        <v>109</v>
      </c>
      <c r="S38" s="4" t="s">
        <v>110</v>
      </c>
      <c r="T38" s="80" t="s">
        <v>111</v>
      </c>
    </row>
    <row r="39" customFormat="false" ht="15" hidden="false" customHeight="false" outlineLevel="0" collapsed="false">
      <c r="P39" s="2"/>
      <c r="Q39" s="74" t="e">
        <f aca="false">J32</f>
        <v>#NAME?</v>
      </c>
      <c r="R39" s="74" t="e">
        <f aca="false">L32</f>
        <v>#NAME?</v>
      </c>
      <c r="S39" s="74" t="e">
        <f aca="false">Q39*50</f>
        <v>#NAME?</v>
      </c>
      <c r="T39" s="74" t="e">
        <f aca="false">R39*50</f>
        <v>#NAME?</v>
      </c>
    </row>
  </sheetData>
  <sheetProtection sheet="true" password="8775" objects="true" scenarios="true"/>
  <mergeCells count="3">
    <mergeCell ref="P13:P14"/>
    <mergeCell ref="P26:P27"/>
    <mergeCell ref="P38:P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35:35Z</dcterms:created>
  <dc:creator>Christian G. Roggero</dc:creator>
  <dc:description/>
  <dc:language>en-US</dc:language>
  <cp:lastModifiedBy>Christian G. Roggero</cp:lastModifiedBy>
  <cp:lastPrinted>2020-07-07T22:15:15Z</cp:lastPrinted>
  <dcterms:modified xsi:type="dcterms:W3CDTF">2020-07-25T15:39:45Z</dcterms:modified>
  <cp:revision>0</cp:revision>
  <dc:subject/>
  <dc:title/>
</cp:coreProperties>
</file>